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ΟΜΑΔΑ Α1" sheetId="1" state="visible" r:id="rId2"/>
    <sheet name="ΟΜΑΔΑ Α2" sheetId="2" state="visible" r:id="rId3"/>
    <sheet name="ΟΜΑΔΑ Β" sheetId="3" state="visible" r:id="rId4"/>
    <sheet name="ΟΜΑΔΑ Γ1" sheetId="4" state="visible" r:id="rId5"/>
    <sheet name="ΟΜΑΔΑ Γ2" sheetId="5" state="visible" r:id="rId6"/>
    <sheet name="ΟΜΑΔΑ Δ" sheetId="6" state="visible" r:id="rId7"/>
    <sheet name="ΟΜΑΔΑ Ε" sheetId="7" state="visible" r:id="rId8"/>
    <sheet name="ΟΜΑΔΑ ΣΤ" sheetId="8" state="visible" r:id="rId9"/>
    <sheet name=" ΟΜΑΔΑ Ζ" sheetId="9" state="visible" r:id="rId10"/>
    <sheet name="ΟΜΑΔΑ Η" sheetId="10" state="visible" r:id="rId11"/>
    <sheet name="ΟΜΑΔΑ Θ" sheetId="11" state="visible" r:id="rId12"/>
    <sheet name="ΟΜΑΔΑ Ι" sheetId="12" state="visible" r:id="rId13"/>
    <sheet name="ΣΥΝΟΛΙΚΟΣ ΠΡΟΥΠΟΛΟΓΙΣΜΟΣ" sheetId="13" state="visible" r:id="rId14"/>
  </sheets>
  <externalReferences>
    <externalReference r:id="rId15"/>
  </externalReferences>
  <definedNames>
    <definedName function="false" hidden="false" localSheetId="8" name="_xlnm.Print_Area" vbProcedure="false">' ΟΜΑΔΑ Ζ'!$A$1:$F$36</definedName>
    <definedName function="false" hidden="false" localSheetId="1" name="_xlnm.Print_Area" vbProcedure="false">'ΟΜΑΔΑ Α2'!$A$1:$G$654</definedName>
    <definedName function="false" hidden="false" localSheetId="2" name="_xlnm.Print_Area" vbProcedure="false">'ΟΜΑΔΑ Β'!$A$1:$G$41</definedName>
    <definedName function="false" hidden="false" localSheetId="3" name="_xlnm.Print_Area" vbProcedure="false">'ΟΜΑΔΑ Γ1'!$A$1:$E$42</definedName>
    <definedName function="false" hidden="false" localSheetId="5" name="_xlnm.Print_Area" vbProcedure="false">'ΟΜΑΔΑ Δ'!$A$1:$E$39</definedName>
    <definedName function="false" hidden="false" localSheetId="6" name="_xlnm.Print_Area" vbProcedure="false">'ΟΜΑΔΑ Ε'!$A$1:$E$33</definedName>
    <definedName function="false" hidden="false" localSheetId="10" name="_xlnm.Print_Area" vbProcedure="false">'ΟΜΑΔΑ Θ'!$A$1:$E$42</definedName>
    <definedName function="false" hidden="false" localSheetId="2" name="Excel_BuiltIn_Print_Area" vbProcedure="false">[1]Φύλλο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030">
  <si>
    <t xml:space="preserve">ΠΡΟΣ ΤΟ ΔΗΜΟ ΔΑΦΝΗΣ-ΥΜΗΤΤΟΥ</t>
  </si>
  <si>
    <t xml:space="preserve"> </t>
  </si>
  <si>
    <t xml:space="preserve">ΓΡΑΦΙΚΗ ΥΛΗ ΚΑΙ ΜΙΚΡΟΑΝΤΙΚΕΙΜΕΝΑ ΓΡΑΦΕΙΟΥ</t>
  </si>
  <si>
    <t xml:space="preserve">Κ.Α. 10.6612.0001</t>
  </si>
  <si>
    <t xml:space="preserve">ΑΡ.ΜΕΛ.:            68        /2023</t>
  </si>
  <si>
    <t xml:space="preserve">ΑΠΑΙΤΕΙΤΑΙ ΔΕΙΓΜΑ </t>
  </si>
  <si>
    <t xml:space="preserve">ΕΝΤΥΠΟ ΟΙΚΟΝΟΜΙΚΗΣ ΠΡΟΣΦΟΡΑΣ</t>
  </si>
  <si>
    <t xml:space="preserve">ΟΜΑΔΑ Α1</t>
  </si>
  <si>
    <t xml:space="preserve">Α/Α</t>
  </si>
  <si>
    <t xml:space="preserve">ΕΙΔΟΣ</t>
  </si>
  <si>
    <t xml:space="preserve">Προδιαγραφές</t>
  </si>
  <si>
    <t xml:space="preserve">ΜΟΝΑΔΑ ΜΕΤΡΗΣΗΣ</t>
  </si>
  <si>
    <t xml:space="preserve">ΠΟΣ</t>
  </si>
  <si>
    <t xml:space="preserve">ΤΙΜΗ Μ</t>
  </si>
  <si>
    <t xml:space="preserve">ΣΥΝ</t>
  </si>
  <si>
    <t xml:space="preserve">Ανταλακτικές λάμες για κοπίδι (1)</t>
  </si>
  <si>
    <t xml:space="preserve">10 τεμ. (για πλάτος λεπίδας: 18mm)</t>
  </si>
  <si>
    <t xml:space="preserve">ΚΟΥΤΙ 10 ΤΜΧ</t>
  </si>
  <si>
    <t xml:space="preserve">Ανταλακτικές λάμες για κοπίδι (2)</t>
  </si>
  <si>
    <t xml:space="preserve"> 10 τεμ. (για πλάτος λεπίδας: 9mm)</t>
  </si>
  <si>
    <t xml:space="preserve">Αποσυρραπτικό καβουράκι</t>
  </si>
  <si>
    <t xml:space="preserve">ΤΕΜΑΧΙΟ</t>
  </si>
  <si>
    <t xml:space="preserve">Αποσ.καβουρακι</t>
  </si>
  <si>
    <t xml:space="preserve">Αποσυρραπτικό μεταλλικό κανονικού μεγέθους</t>
  </si>
  <si>
    <t xml:space="preserve">όχι στρογγυλεμένη μύτη</t>
  </si>
  <si>
    <t xml:space="preserve">Αποσ. Τανάλια</t>
  </si>
  <si>
    <t xml:space="preserve">Αριθμομηχανή </t>
  </si>
  <si>
    <t xml:space="preserve">12 ψηφίων με επικλινή οθόνη , λειτουργεί με μπαταρίες και ηλιακή οθόνη</t>
  </si>
  <si>
    <t xml:space="preserve">αριθμχ</t>
  </si>
  <si>
    <t xml:space="preserve">Βάση επιτραπέζια κολλητικής ταινίας </t>
  </si>
  <si>
    <t xml:space="preserve">Δέχεται ταινία μήκους  33 μ.  με λαστιχένια βάση </t>
  </si>
  <si>
    <t xml:space="preserve">βάση κολ.ταιν.</t>
  </si>
  <si>
    <t xml:space="preserve">Βάση ημεροδείκτη</t>
  </si>
  <si>
    <t xml:space="preserve">Γραφείου μεταλλική, με μεταλλικά στηρίγματα για γυριστό ημερολόγιο</t>
  </si>
  <si>
    <t xml:space="preserve">βάση ημεροδ</t>
  </si>
  <si>
    <t xml:space="preserve">Βάση για κύβο  </t>
  </si>
  <si>
    <t xml:space="preserve">ΘΗΚΗ ΜΕΤΑΛΛΙΚH ΓΙΑ ΧΑΡΤΑΚΙΑ ΣΗΜΕΙΩΣΕΩΝ 9Χ9εκ. ΤΕΤΡΑΓΩΝΗ 10Χ10Χ10ΕΚ.</t>
  </si>
  <si>
    <t xml:space="preserve">Γόμα λευκή ( για μολύβι )</t>
  </si>
  <si>
    <t xml:space="preserve">μεγάλου μεγέθους  με διαστάσεις  τουλάχιστον 6 x 2.5 x 1.2 cm υψηλής ποιότητας που να αφαιρεί πλήρως το μολύβι από το κοινό χαρτί, να μην αφήνει μουτζούρες και να μην φθείρει το χαρτί. Να έχει χάρτινο περίβλημα για να διατηρείται καθαρή. </t>
  </si>
  <si>
    <t xml:space="preserve">ΔΕΙΓΜΑ</t>
  </si>
  <si>
    <t xml:space="preserve">Γόμα δίχρωμη για στυλο  και μολυβι</t>
  </si>
  <si>
    <t xml:space="preserve">τύπου Pelikan BR40 ή faber-castell δίχρωμη μπλε-κόκκινη για μολύβι και στυλό, Διαστάσεις προϊόντος κατά προσέγγιση :  5,5 x 2 x 0,7 </t>
  </si>
  <si>
    <t xml:space="preserve">Διαχωριστικά χρωματιστά </t>
  </si>
  <si>
    <t xml:space="preserve">πλαστικά 10 θέματα A4 για κλασερ</t>
  </si>
  <si>
    <t xml:space="preserve">Διαχ</t>
  </si>
  <si>
    <t xml:space="preserve">Διορθωτική ταινία   pritt, pelican ή ισοδύναμο</t>
  </si>
  <si>
    <t xml:space="preserve">πλάτος: 5mm-μήκος 12m, να αναγράφονται οι διαστάσεις</t>
  </si>
  <si>
    <t xml:space="preserve">Διορθ ταιν</t>
  </si>
  <si>
    <t xml:space="preserve">Διορθωτικό στυλό   pritt, pelican ή ισοδύναμο</t>
  </si>
  <si>
    <t xml:space="preserve">ποσότητα: 8ml (με ανοχή +2ml) με μεταλλική μύτη</t>
  </si>
  <si>
    <t xml:space="preserve">Διορθ στυλό</t>
  </si>
  <si>
    <t xml:space="preserve">Διορθωτικό υγρό και διαλυτικο (σετ)    PELICAN/pritt ή ισοδύναμο</t>
  </si>
  <si>
    <t xml:space="preserve">με πινέλο 18ml (με ανοχή +2ml) σε πλαστικό μπουκάλι με καπάκι ασφαλείας &amp; 18ml το διαλυτικό </t>
  </si>
  <si>
    <t xml:space="preserve">Διορθ υγρό</t>
  </si>
  <si>
    <t xml:space="preserve">Ετικέτες λευκές αυτοκόλλητες  </t>
  </si>
  <si>
    <t xml:space="preserve">Α4 (πακέτο 100 ΦΥΛΛΩΝ)</t>
  </si>
  <si>
    <t xml:space="preserve">ΠΑΚΕΤΟ 100 ΦΥΛΛΩΝ</t>
  </si>
  <si>
    <t xml:space="preserve">Ετικέτες</t>
  </si>
  <si>
    <t xml:space="preserve">Ημεροδείκτης γυριστός (Ημερολόγιο επιτραπέζιο)</t>
  </si>
  <si>
    <t xml:space="preserve">8-12 εκ</t>
  </si>
  <si>
    <t xml:space="preserve">Διαφάνειες (1)</t>
  </si>
  <si>
    <t xml:space="preserve">Α4 με άνοιγμα επάνω (100τεμ.) πάχους 0,05 mm ποιότητα CRYSTAL CLEAR  , Πλαστικές Ζελατίνες για Έγγραφα Τύπου "Π" A4 με Τρύπες και με Ενίσχυση 100τμχ.Να αναγράφεται το πάχος στην συσκευασία </t>
  </si>
  <si>
    <t xml:space="preserve">ΠΑΚΕΤΟ 100 ΤΜΧ</t>
  </si>
  <si>
    <t xml:space="preserve">Θήκη 1</t>
  </si>
  <si>
    <t xml:space="preserve">Διαφάνειες (2)</t>
  </si>
  <si>
    <t xml:space="preserve">Πλαστικές Α4,διαφανείς , matt, 0,09 mm με άνοιγμα στο πλάι και επάνω ,  τύπου L (σε πακέτο των 100τεμ.)</t>
  </si>
  <si>
    <t xml:space="preserve">Θήκη 2</t>
  </si>
  <si>
    <t xml:space="preserve">Καρφάκια πίνακα (50τεμ.)</t>
  </si>
  <si>
    <t xml:space="preserve">για πίνακα φελλού σε διάφορα χρώματα</t>
  </si>
  <si>
    <t xml:space="preserve">ΚΟΥΤΙ 50 ΤΜΧ</t>
  </si>
  <si>
    <t xml:space="preserve">Κλασέρ skag ή ισοδύναμο</t>
  </si>
  <si>
    <t xml:space="preserve">Κλασέρ Γραφείου με επένδυση Ρ.Ρ. (σε 15 διαφορετικά χρώματα, εκτός μαύρου άσπρου και γκρι), εσωτερική επένδυση χαρτιού στο ίδιο χρώμα με το εξώφυλλο, μηχανισμό 55mm και 75mm και σφυκτήρα φύλλων. Πλαστική θήκη με χαρτονέ ετικέτα περαστή, τυπωμένη και στις όψεις. Μεταλλικά μέρη : κρίκο στη ράχη, 2 ράντο στο κάλυμμα και μεταλλικές γωνίες στις κάτω 2 πλευρές του κλασέρ,ανθεκτικό πλαστικό που συνοδεύεται από μια μεταλλική ακμή στη βάση του για μεγαλύτερη αντοχή στη χρήση. Με  μηχανισμό RADO  για  ασφαλή αρχειοθέτηση και αποθήκευση έως και 750 εγγράφων Α4. (κούτα των 10 τεμαχίων)</t>
  </si>
  <si>
    <t xml:space="preserve">κλασέρ</t>
  </si>
  <si>
    <t xml:space="preserve">Κόλλα stick 21 gr, uhu ή ισοδύναμο</t>
  </si>
  <si>
    <t xml:space="preserve">stik, χωρίς διαλυτές (με ανοχή +/- 1γρ.)</t>
  </si>
  <si>
    <t xml:space="preserve">Κόλλα υγρή 20gr , uhu ή ισοδύναμο</t>
  </si>
  <si>
    <t xml:space="preserve">Κόλλα γενικής χρήσεως, ιδανική για χαρτιά, διαφανής</t>
  </si>
  <si>
    <t xml:space="preserve">Κόλλα ξύλου και χαρτιού τύπου duro stick hobby</t>
  </si>
  <si>
    <t xml:space="preserve">κρυσταλλιζέ μεγαλου μεγέθους 110 gr</t>
  </si>
  <si>
    <t xml:space="preserve">Κόλλες αναφοράς </t>
  </si>
  <si>
    <t xml:space="preserve">ριγέ πακέτο 100 τεμ. 60 γραμμάρια</t>
  </si>
  <si>
    <t xml:space="preserve">Κολλητική ταινία γαλακτώδης (σελοτέιπ) </t>
  </si>
  <si>
    <t xml:space="preserve">19 mm x 33 m , matt, που δε φαίνεται πάνω στο χαρτί και στις φωτοτυπίες και επιτρέπεται η γραφή πάνω της , συσκευασμένα ανά τεμάχιο σε κουτί που θα αναγράφει τις διαστάσεις</t>
  </si>
  <si>
    <t xml:space="preserve">Κολλητική Ταινία συσκευασίας διαφανή </t>
  </si>
  <si>
    <t xml:space="preserve">μεγάλης αντοχής , διαφανή 48 mm x 100 m</t>
  </si>
  <si>
    <t xml:space="preserve">Κοπίδι πλαστικό (1) </t>
  </si>
  <si>
    <t xml:space="preserve">πλάτος λεπίδας 18 mm</t>
  </si>
  <si>
    <t xml:space="preserve">Κοπίδι πλαστικό (2) </t>
  </si>
  <si>
    <t xml:space="preserve">πλάτος λεπίδας:  9 mm</t>
  </si>
  <si>
    <t xml:space="preserve">Κουτί αρχείου FIBER ή ισοδύναμο</t>
  </si>
  <si>
    <t xml:space="preserve">Α4 με λάστιχο 25 x 35 x 8</t>
  </si>
  <si>
    <t xml:space="preserve">Α4 με λάστιχο 35 x 25 x 12</t>
  </si>
  <si>
    <t xml:space="preserve">Λάστιχα </t>
  </si>
  <si>
    <t xml:space="preserve">από φυσικό καουτσούκ , υψηλής αντοχής και ελαστικότητας, χρώματος πράσινου ή καφέ , πλακέ, σε συσκευασία του 1.00kgr (120x10mm)</t>
  </si>
  <si>
    <t xml:space="preserve">ΣΥΣΚΕΥΑΣΙΑ 1 ΚΙΛΟΥ</t>
  </si>
  <si>
    <t xml:space="preserve">Λευκά χαρτάκια σημειώσεων </t>
  </si>
  <si>
    <t xml:space="preserve">90x90mm, ανά μπλόκ, λευκά, τετράγωνο, ακόλλητα, από ανακυκλώσιμο χαρτί, χωρίς χλώριο, 70γρ. (με ανοχή +/- 10γρ.) σε πακέτο 600φύλλων , θα αναγράφονται τα στοιχεία σε κάθε πακέτο </t>
  </si>
  <si>
    <t xml:space="preserve">Μαρκαδόροι υπογράμμισης </t>
  </si>
  <si>
    <t xml:space="preserve">(τύπου stabilo) για έγγραφα που έχουν εκτυπωθεί από εκτυπωτή ψεκασμού και να μην λερώνουν το έγγραφο (σε κουτί των 10τμχ) πλακέ μύτη πάχους 3.0-5.0mm</t>
  </si>
  <si>
    <t xml:space="preserve">Μαρκαδόρος μαύρος ανεξίτηλος EDDING 1880 ή ισοδύναμο</t>
  </si>
  <si>
    <t xml:space="preserve">πάχος μύτης 0.20mm</t>
  </si>
  <si>
    <t xml:space="preserve">πάχος μύτης 0.30mm</t>
  </si>
  <si>
    <t xml:space="preserve">πάχος μύτης 0.60mm</t>
  </si>
  <si>
    <t xml:space="preserve">Μαρκαδόρος μαύρος ανεξίτηλος διαφανειών</t>
  </si>
  <si>
    <t xml:space="preserve">πάχος μύτης 0.30-1.00mm</t>
  </si>
  <si>
    <t xml:space="preserve">Μαρκαδόρος μαύρος ανεξίτηλος </t>
  </si>
  <si>
    <t xml:space="preserve">με στρογγυλή μύτη 1.5-3.0mm</t>
  </si>
  <si>
    <t xml:space="preserve">Μελάνι για ταμπόν</t>
  </si>
  <si>
    <t xml:space="preserve">μπλε 28ml            (με ανοχή +2)</t>
  </si>
  <si>
    <t xml:space="preserve">Μολύβι ξύλινο με γόμα (μύτη HB)</t>
  </si>
  <si>
    <t xml:space="preserve">Ντοσιέ με έλασμα Α4 ( πακέτο 50 τεμαχίων)</t>
  </si>
  <si>
    <t xml:space="preserve">διάφορα χρώματα</t>
  </si>
  <si>
    <t xml:space="preserve">ΠΑΚΕΤΟ 50 ΤΜΧ</t>
  </si>
  <si>
    <t xml:space="preserve">Ντοσιέ έλασμα</t>
  </si>
  <si>
    <t xml:space="preserve">Ξύστρα μεταλλική</t>
  </si>
  <si>
    <t xml:space="preserve">Περφορατέρ</t>
  </si>
  <si>
    <t xml:space="preserve">2 τρυπών με οδηγό για ακρίβεια στο τρύπημα 5,5 mm (με ανοχή +/- 2mm) για τρύπημα μέχρι 25 φύλλα (με ανοχή +/-5φύλλα)</t>
  </si>
  <si>
    <t xml:space="preserve">Πιάστρα εγγράφων μεταλλική μαύρη           Νο3 32 mm DELI ή ισοδύναμο</t>
  </si>
  <si>
    <t xml:space="preserve">ΚΟΥΤΙ 12 ΤΜΧ</t>
  </si>
  <si>
    <t xml:space="preserve">Πιάστρα εγγράφων μεταλλική μαύρη 51mm   DELI ή ισοδύναμο</t>
  </si>
  <si>
    <t xml:space="preserve">Πίνακας Ανακοινώσεων Φελλού με ξύλινο πλαίσιο 30x40cm , σε φυσικό χρώμα</t>
  </si>
  <si>
    <t xml:space="preserve">Ανθεκτική κατασκευή με ξύλινο πλαίσιο και λεπτόκοκκο φελλό που επιτρέπει την χρησιμοποίηση και των 2 όψεων.   Στη συσκευασία να περιλαμβάνονται   και 2 άγκιστρα στήριξης</t>
  </si>
  <si>
    <t xml:space="preserve">Πίνακας φελλού 40 x 60 με ξύλινο πλαίσιο, , σε φυσικό χρώμα </t>
  </si>
  <si>
    <t xml:space="preserve">Ανθεκτική κατασκευή με ξύλινο πλαίσιο και λεπτόκοκκο φελλό που επιτρέπει την χρησιμοποίηση και των 2 όψεων.   Στη συσκευασία να περιλαμβάνονται   και 2 άγκιστρα στήριξης.</t>
  </si>
  <si>
    <t xml:space="preserve">Πίνακας Φελλού με Ξύλινο Πλαίσιο 60x90cm , σε φυσικό χρώμα </t>
  </si>
  <si>
    <t xml:space="preserve">Πλαστική θήκη γραφείου in-out διαφανής - μαύρη ή χρωματιστή   </t>
  </si>
  <si>
    <t xml:space="preserve">Από ανθεκτικό πλαστικό για ταξινόμηση εγγράφων μεγέθους έως Α4. Δυνατότητα σύνδεσης δύο ή περισσοτέρων θηκών, τοποθετώντας την μία πάνω στην άλλη.</t>
  </si>
  <si>
    <t xml:space="preserve">θηκη γραφειου</t>
  </si>
  <si>
    <t xml:space="preserve">Σελιδοδείκτες  </t>
  </si>
  <si>
    <t xml:space="preserve">Επανακολλούμενοι σε διάσταση 12Χ44mm σε διάφορα χρώματα (πακέτο των 5 χρωματιστών μπλόκ, με 25 φύλλα/μπλοκ , θα αναγράφονται τα στοιχεία στη συσκευασία</t>
  </si>
  <si>
    <r>
      <rPr>
        <sz val="10"/>
        <color rgb="FF000000"/>
        <rFont val="Verdana"/>
        <family val="2"/>
        <charset val="161"/>
      </rPr>
      <t xml:space="preserve">Δίφυλλα Πλαστικοποίησης A4 80mic</t>
    </r>
    <r>
      <rPr>
        <sz val="10"/>
        <color rgb="FFFF0000"/>
        <rFont val="Verdana"/>
        <family val="2"/>
        <charset val="161"/>
      </rPr>
      <t xml:space="preserve">  </t>
    </r>
    <r>
      <rPr>
        <sz val="10"/>
        <color rgb="FF000000"/>
        <rFont val="Verdana"/>
        <family val="2"/>
        <charset val="161"/>
      </rPr>
      <t xml:space="preserve"> 100 Tμχ</t>
    </r>
  </si>
  <si>
    <t xml:space="preserve">Βασικά χαρακτηριστικά:  Στρογγυλεμένες γωνίες Μέγεθος ζελατίνας: Α4 Πάχος ζελατίνας: 80mic Συσκευασία: 100 τεμάχια Διαστάσεις: 216x303mm Εγγράψιμες / Aδιάβροχες</t>
  </si>
  <si>
    <t xml:space="preserve">δίφυλλα πλαστικοποιησης</t>
  </si>
  <si>
    <t xml:space="preserve">ΣΠΙΡΑΛ ΒΙΒΛΙΟΔΕΣΙΑΣ ΠΛΑΣΤΙΚΟ TOPX 14MM (ΚΟΥΤΙ 100 ΤΕΜ.)</t>
  </si>
  <si>
    <t xml:space="preserve">ΣΠΙΡΑΛ ΒΙΒΛΙΟΔΕΣΙΑΣ ΠΛΑΣΤΙΚΟ TOPX 14MM (ΚΟΥΤΙ 100 ΤΕΜ.) ΜΑΥΡΟ</t>
  </si>
  <si>
    <t xml:space="preserve">Εξώφυλλο Βιβλιοδεσίας Διαφανές Α4 140Mic Metron 100 Τεμάχια </t>
  </si>
  <si>
    <t xml:space="preserve">Οπισθόφυλλα Βιβλιοδεσίας Πλαστικά 125mic Μαύρα 100 Τεμάχια</t>
  </si>
  <si>
    <t xml:space="preserve">ΣΤΥΛΟ διαρκείας απλό 660 1mm CRYSTAL ΜΠΛΕ τύπου HI-TEXT ή ισοδύναμο</t>
  </si>
  <si>
    <t xml:space="preserve">στυλο</t>
  </si>
  <si>
    <t xml:space="preserve">Στυλό GEL κόκκινο με λαστιχένια λαβή (πάχος μύτης 0.7mm)</t>
  </si>
  <si>
    <t xml:space="preserve">  pilot G-2   με κλιπ ανοίγματος και λαστιχένια λαβή, μύτη 0,7 (στην παράδοση σε κουτί των 12 τεμ.) ή ισοδύναμο</t>
  </si>
  <si>
    <t xml:space="preserve">στυλο διαρκειας</t>
  </si>
  <si>
    <t xml:space="preserve">Στυλό GEL μαύρο με λαστιχένια λαβή (πάχος μύτης 0.7mm)</t>
  </si>
  <si>
    <t xml:space="preserve">Στυλό GEL μπλέ με λαστιχένια λαβή (πάχος μύτης 0.7mm)</t>
  </si>
  <si>
    <t xml:space="preserve">Στυλό Roller μαρκαδορακι uni eye ball 150 micro 0.5 ΜΠΛΕ ή ισοδύναμο</t>
  </si>
  <si>
    <t xml:space="preserve">Ανθεκτική μύτη που δεν λυγίζει ή σπάει ακόμα και κάω από μεγάλη πίεση,Η έντονη γραφή διατηρείται από την πρώτη εφαρμογή ως την τελευταία,Στεγνώνει γρήγορα και η ροή του μελανιού είναι σταθερή χωρίς να αφήνει μουτζούρες,Σύστημα Uni Flow System που διασφαλίζει τη συνεχή και σταθερή ροή του μελανιού</t>
  </si>
  <si>
    <t xml:space="preserve">στυλο roller</t>
  </si>
  <si>
    <t xml:space="preserve">Συνδετήρες μεταλλικοί No 2 (κουτί των 100τεμ.)   VETO ή ισοδύναμο</t>
  </si>
  <si>
    <t xml:space="preserve">Από μέταλλο που δεν σκουριάζει και δε λυγίζει,μεταλλικοί από ατσάλι ,  με τρυγωνική μύτη, 25mm (κουτί 50τμχ.)</t>
  </si>
  <si>
    <t xml:space="preserve">ΚΟΥΤΙ</t>
  </si>
  <si>
    <t xml:space="preserve">συνδετηρες</t>
  </si>
  <si>
    <t xml:space="preserve">Συνδετήρες μεταλλικοί Νο 3 (κουτί των 100τεμ.)   VETO ή ισοδύναμο</t>
  </si>
  <si>
    <t xml:space="preserve">Από μέταλλο που δεν σκουριάζει και δε λυγίζει,μεταλλικοί από ατσάλι ,  με τρυγωνική μύτη, 28mm (κουτί 50τμχ.)</t>
  </si>
  <si>
    <t xml:space="preserve">Συνδετήρες μεταλλικοί Νο 4 (κουτί των 50τεμ.)  VETO ή ισοδύναμο</t>
  </si>
  <si>
    <t xml:space="preserve">Από μέταλλο που δεν σκουριάζει και δε λυγίζει,μεταλλικοί από ατσάλι ,  με τρυγωνική μύτη, 32mm (κουτί 50τμχ.)</t>
  </si>
  <si>
    <t xml:space="preserve">Συνδετήρες μεταλλικοί Νο 5 (κουτί των 100τεμ.)   VETO ή ισοδύναμο</t>
  </si>
  <si>
    <t xml:space="preserve">Από μέταλλο που δεν σκουριάζει και δε λυγίζει,μεταλλικοί από ατσάλι ,  με τρυγωνική μύτη, 70mm (κουτί 100τμχ.)</t>
  </si>
  <si>
    <t xml:space="preserve">Συνδετήρες μεταλλικοί No 7                  (κουτί των 50τεμ.)    VETO ή ισοδύναμο</t>
  </si>
  <si>
    <t xml:space="preserve">Σύρματα συρραπτικού  126 (24/6)  ROMA-MAESTRI ή ισοδύναμο</t>
  </si>
  <si>
    <t xml:space="preserve">Σε πακέτο 1000 τεμ. με δυνατότητα συραφής τουλάχιστον 23 φύλλων</t>
  </si>
  <si>
    <t xml:space="preserve">Συρμ 126</t>
  </si>
  <si>
    <t xml:space="preserve">Σύρματα συρραπτικού  126 (24/8)  ROMA-MAESTRI ή ισοδύναμο</t>
  </si>
  <si>
    <t xml:space="preserve">Σε πακέτο 2000 τεμ. με δυνατότητα συραφής τουλάχιστον 30 φύλλων</t>
  </si>
  <si>
    <t xml:space="preserve">Σύρματα συρραπτικού Νο 64 ROMA-MAESTRI ή ισοδύναμο</t>
  </si>
  <si>
    <t xml:space="preserve">Σε πακέτο 2000 τεμ. με δυνατότητα συραφής τουλάχιστον 23 φύλλων</t>
  </si>
  <si>
    <t xml:space="preserve">συρματα 64</t>
  </si>
  <si>
    <t xml:space="preserve">Συρραπτικό επιτραπέζιο " heavy duty " </t>
  </si>
  <si>
    <t xml:space="preserve">με δυνατότητα συρραφής τουλάχιστον 150 φύλλων και μέγιστο βάθος εισαγωγής χαρτιού 76 χιλιοστά             ( δέχεται σύρματα 23/6mm και 23/17mm )</t>
  </si>
  <si>
    <t xml:space="preserve">Σύρματα συρραπτικού 23/17</t>
  </si>
  <si>
    <t xml:space="preserve">Σε πακέτο 1000 τεμ. </t>
  </si>
  <si>
    <t xml:space="preserve">Σύρματα συρραπτικού 23/15</t>
  </si>
  <si>
    <t xml:space="preserve">Σύρματα συρραπτικού 23/13</t>
  </si>
  <si>
    <t xml:space="preserve">Συρραπτικό χειρός με μεταλλικό σκελετό PRIMULA 12 ROMA-MAESTRI ή ισοδύναμο</t>
  </si>
  <si>
    <t xml:space="preserve">Έχει δυνατότητα μόνιμης αλλά και προσωρινής συρραφής για μεγαλύτερη ευκολία.Έχει δυνατότητα συρραφής τουλάχιστον 23 φύλλων.Δέχεται σύρματα: 24/6  &amp; 24/8</t>
  </si>
  <si>
    <t xml:space="preserve">συρραπτικο μεγαλο</t>
  </si>
  <si>
    <t xml:space="preserve">Συρραπτικό χειρός με μεταλλικό σκελετό   ROMA-MAESTRI ή ισοδύναμο</t>
  </si>
  <si>
    <t xml:space="preserve">δέχεται σύρματα Νο 64 , δυνατότητα συρραφής τουλάχιστον 12 φύλλων και μέγιστο βάθος εισαγωγής χαρτιού 56 mm </t>
  </si>
  <si>
    <t xml:space="preserve">συρραπτικο</t>
  </si>
  <si>
    <t xml:space="preserve">Σφραγίδα 60 mm X 40 mm ( 9-10 σειρές κείμενο ) αυτοματη με  κείμενο</t>
  </si>
  <si>
    <t xml:space="preserve">" Γνήσιο Υπογραφής"  </t>
  </si>
  <si>
    <t xml:space="preserve">Σφραγίδα</t>
  </si>
  <si>
    <t xml:space="preserve">Σφραγίδα 60 mm X 20 mm ( 4-5 σειρές κείμενο ) αυτοματη με  κείμενο</t>
  </si>
  <si>
    <t xml:space="preserve">ακριβές αντίγραφο </t>
  </si>
  <si>
    <t xml:space="preserve">Ταμπόν σε μεταλλική θήκη Νο2</t>
  </si>
  <si>
    <t xml:space="preserve">Φάκελος αλληλογραφίας 11x23 </t>
  </si>
  <si>
    <t xml:space="preserve">χρώματος λευκού με εκτύπωση των στοιχείων του Δήμου και Διεύθυνση</t>
  </si>
  <si>
    <t xml:space="preserve">Φάκελος αλληλογραφίας 11x23 με δεξί παράθυρο</t>
  </si>
  <si>
    <t xml:space="preserve">Φάκελος αλληλογραφίας </t>
  </si>
  <si>
    <t xml:space="preserve">σακούλα 16x23 cm με αυτοκόλητο με εκτύπωση των στοιχείων του Δήμου και Διεύθυνση</t>
  </si>
  <si>
    <t xml:space="preserve">Φάκελος αλληλογραφίας Α4 23χ32</t>
  </si>
  <si>
    <t xml:space="preserve">Φάκελος αρχείου Α4 </t>
  </si>
  <si>
    <t xml:space="preserve">25x35 μπλε χαρτόνι με κορδέλα  και πάνινη ράχη</t>
  </si>
  <si>
    <t xml:space="preserve">Φάκελος A4 με αυτιά</t>
  </si>
  <si>
    <t xml:space="preserve"> Φάκελος με Αυτιά για Χαρτί A4 , 26x35cm, σε διάφορα χρώματα</t>
  </si>
  <si>
    <t xml:space="preserve">Φάκελος με αυτιά και λάστιχο Α4</t>
  </si>
  <si>
    <t xml:space="preserve">Φάκελος Α4 πρεσπάν με λάστιχο και αυτιά,ντοσιέ από χαρτόνι πρεσπάν με λάστιχο ,  διάσταση 25Χ35 mm, σε διάφορα χρώματα</t>
  </si>
  <si>
    <t xml:space="preserve">Φυλλάδα ριγέ </t>
  </si>
  <si>
    <t xml:space="preserve">200 φύλλων με χοντρά μαύρα εξώφυλλα (35x25) </t>
  </si>
  <si>
    <t xml:space="preserve">Χάρακας   30cm</t>
  </si>
  <si>
    <t xml:space="preserve">πλαστικός διάφανος ευλύγιστος</t>
  </si>
  <si>
    <r>
      <rPr>
        <sz val="10"/>
        <rFont val="Verdana"/>
        <family val="2"/>
        <charset val="161"/>
      </rPr>
      <t xml:space="preserve">Χαρτί προτεραιότητας σε ρολό των 2000 ετικετών - </t>
    </r>
    <r>
      <rPr>
        <b val="true"/>
        <sz val="10"/>
        <rFont val="Roboto"/>
        <family val="0"/>
      </rPr>
      <t xml:space="preserve">θερμικό χαρτί 80mm*79mm - 58gr-62m-13φ (Μαδρέν)για συσκευή ΝΧ Β1700-QMS Dispenser ή ισοδύναμο</t>
    </r>
  </si>
  <si>
    <t xml:space="preserve">2000 αριθμοί προτερσαιότητας /ρολό</t>
  </si>
  <si>
    <t xml:space="preserve">Θερμική χαρτοταινία ταμειακής για POS A910, 57Χ40mm με μήκος 15m , 4gr/m²</t>
  </si>
  <si>
    <t xml:space="preserve">Συσκευασία των 10 τμχ</t>
  </si>
  <si>
    <t xml:space="preserve">ΠΑΚΕΤΟ 1Ο ΤΜΧ</t>
  </si>
  <si>
    <t xml:space="preserve">Χρωματιστά αυτοκόλλητα χαρτάκια σημειώσεων </t>
  </si>
  <si>
    <t xml:space="preserve">76x76 500 φύλλα ανά μπλόκ,χρωματιστά, να αναγράφονται οι διαστάσεις &amp; τα φύλλα στη συσκευασία</t>
  </si>
  <si>
    <t xml:space="preserve">Ψαλίδι γραφείου 16.5cm</t>
  </si>
  <si>
    <t xml:space="preserve">πλαστική λαβή μαύρη, ανοξείδωτο ατσάλι, όχι στρογγυλή μύτη</t>
  </si>
  <si>
    <t xml:space="preserve">Βιβλίο ασθενών</t>
  </si>
  <si>
    <t xml:space="preserve">κωδ 572 σκληρό εξώφυλλο 100 φ με διαστάσεις 21 χ 30</t>
  </si>
  <si>
    <t xml:space="preserve">Βιβλίο διεκπεραίωσης εγγράφων</t>
  </si>
  <si>
    <t xml:space="preserve">έχει διαστάσεις 17 Χ 25 εκ. , σκληρό εξώφυλλο και είναι 100 φύλλων</t>
  </si>
  <si>
    <t xml:space="preserve">Βιβλίο ριγέ (504 Α)</t>
  </si>
  <si>
    <t xml:space="preserve">200 φύλλων και διαστάσεων 34,5 Χ 24,5 εκ. με σκληρό εξώφυλλο  </t>
  </si>
  <si>
    <t xml:space="preserve">93⁴</t>
  </si>
  <si>
    <t xml:space="preserve">Βιβλίο ριγέ </t>
  </si>
  <si>
    <t xml:space="preserve">400 φύλλων και διαστάσεων 25 Χ 35 εκ με σκληρό εξώφυλλο </t>
  </si>
  <si>
    <t xml:space="preserve">94²</t>
  </si>
  <si>
    <t xml:space="preserve">Βιβλίο πρ. Αλληλογραφίας.</t>
  </si>
  <si>
    <t xml:space="preserve"> 200 φύλλων , διαστάσεις 25 Χ 35 εκ. και μαύρο σκληρό εξώφυλλο</t>
  </si>
  <si>
    <t xml:space="preserve">95⁵</t>
  </si>
  <si>
    <t xml:space="preserve">Βιβλίο πρακτικών</t>
  </si>
  <si>
    <t xml:space="preserve">διαστάσεων 20Χ30 εκ. , με σκληρό εξώφυλλο και 400 φύλλα</t>
  </si>
  <si>
    <t xml:space="preserve">96¹</t>
  </si>
  <si>
    <t xml:space="preserve">Βιβλίο πρωτοκόλλου</t>
  </si>
  <si>
    <t xml:space="preserve">έχουν μαύρο σκληρό εξώφυλλο , είναι 300 φύλλων και διαστάσεων 25Χ35 εκ.</t>
  </si>
  <si>
    <t xml:space="preserve">ΣΥΝΟΛΟ</t>
  </si>
  <si>
    <t xml:space="preserve">Φ.Π.Α. 24%</t>
  </si>
  <si>
    <t xml:space="preserve">ΣΥΝΟΛΟ ΜΕ Φ.Π.Α.</t>
  </si>
  <si>
    <r>
      <rPr>
        <b val="true"/>
        <sz val="10"/>
        <rFont val="Times New Roman"/>
        <family val="1"/>
        <charset val="161"/>
      </rPr>
      <t xml:space="preserve">1.</t>
    </r>
    <r>
      <rPr>
        <sz val="10"/>
        <rFont val="Times New Roman"/>
        <family val="1"/>
        <charset val="161"/>
      </rPr>
      <t xml:space="preserve"> Τα </t>
    </r>
    <r>
      <rPr>
        <u val="single"/>
        <sz val="10"/>
        <rFont val="Times New Roman"/>
        <family val="1"/>
        <charset val="161"/>
      </rPr>
      <t xml:space="preserve">βιβλία πρωτοκόλλου</t>
    </r>
    <r>
      <rPr>
        <sz val="10"/>
        <rFont val="Times New Roman"/>
        <family val="1"/>
        <charset val="161"/>
      </rPr>
      <t xml:space="preserve"> έχουν μαύρο σκληρό εξώφυλλο , είναι 300 φύλλων και διαστάσεων 25Χ35 εκ.</t>
    </r>
  </si>
  <si>
    <r>
      <rPr>
        <b val="true"/>
        <sz val="10"/>
        <rFont val="Times New Roman"/>
        <family val="1"/>
        <charset val="161"/>
      </rPr>
      <t xml:space="preserve">2</t>
    </r>
    <r>
      <rPr>
        <sz val="10"/>
        <rFont val="Times New Roman"/>
        <family val="1"/>
        <charset val="161"/>
      </rPr>
      <t xml:space="preserve">.Τα </t>
    </r>
    <r>
      <rPr>
        <u val="single"/>
        <sz val="10"/>
        <rFont val="Times New Roman"/>
        <family val="1"/>
        <charset val="161"/>
      </rPr>
      <t xml:space="preserve">βιβλία πρωτοκόλλου αλληλογραφίας</t>
    </r>
    <r>
      <rPr>
        <sz val="10"/>
        <rFont val="Times New Roman"/>
        <family val="1"/>
        <charset val="161"/>
      </rPr>
      <t xml:space="preserve"> έχουν 200 φύλλα , διαστάσεις 25 Χ 35 εκ. και μαύρο σκληρό εξώφυλλο.</t>
    </r>
  </si>
  <si>
    <r>
      <rPr>
        <b val="true"/>
        <sz val="10"/>
        <rFont val="Times New Roman"/>
        <family val="1"/>
        <charset val="161"/>
      </rPr>
      <t xml:space="preserve">3</t>
    </r>
    <r>
      <rPr>
        <sz val="10"/>
        <rFont val="Times New Roman"/>
        <family val="1"/>
        <charset val="161"/>
      </rPr>
      <t xml:space="preserve">.Το </t>
    </r>
    <r>
      <rPr>
        <u val="single"/>
        <sz val="10"/>
        <rFont val="Times New Roman"/>
        <family val="1"/>
        <charset val="161"/>
      </rPr>
      <t xml:space="preserve">βιβλίο διεκπεραιώσεων εγγράφων</t>
    </r>
    <r>
      <rPr>
        <sz val="10"/>
        <rFont val="Times New Roman"/>
        <family val="1"/>
        <charset val="161"/>
      </rPr>
      <t xml:space="preserve">  έχει διαστάσεις 17 Χ 25 εκ. , σκληρό εξώφυλλο και είναι 100 φύλλων</t>
    </r>
  </si>
  <si>
    <r>
      <rPr>
        <b val="true"/>
        <sz val="10"/>
        <rFont val="Times New Roman"/>
        <family val="1"/>
        <charset val="161"/>
      </rPr>
      <t xml:space="preserve">4</t>
    </r>
    <r>
      <rPr>
        <sz val="10"/>
        <rFont val="Times New Roman"/>
        <family val="1"/>
        <charset val="161"/>
      </rPr>
      <t xml:space="preserve">.Το </t>
    </r>
    <r>
      <rPr>
        <u val="single"/>
        <sz val="10"/>
        <rFont val="Times New Roman"/>
        <family val="1"/>
        <charset val="161"/>
      </rPr>
      <t xml:space="preserve">βιβλίο ριγέ</t>
    </r>
    <r>
      <rPr>
        <sz val="10"/>
        <rFont val="Times New Roman"/>
        <family val="1"/>
        <charset val="161"/>
      </rPr>
      <t xml:space="preserve"> είναι : Το (504</t>
    </r>
    <r>
      <rPr>
        <vertAlign val="superscript"/>
        <sz val="10"/>
        <rFont val="Times New Roman"/>
        <family val="1"/>
        <charset val="161"/>
      </rPr>
      <t xml:space="preserve">Α</t>
    </r>
    <r>
      <rPr>
        <sz val="10"/>
        <rFont val="Times New Roman"/>
        <family val="1"/>
        <charset val="161"/>
      </rPr>
      <t xml:space="preserve">) είναι 200 φύλλων και έχει διαστάσεις 34,5 Χ 24,5 εκ. </t>
    </r>
  </si>
  <si>
    <r>
      <rPr>
        <b val="true"/>
        <sz val="10"/>
        <rFont val="Times New Roman"/>
        <family val="1"/>
        <charset val="161"/>
      </rPr>
      <t xml:space="preserve">5</t>
    </r>
    <r>
      <rPr>
        <sz val="10"/>
        <rFont val="Times New Roman"/>
        <family val="1"/>
        <charset val="161"/>
      </rPr>
      <t xml:space="preserve">.Το </t>
    </r>
    <r>
      <rPr>
        <u val="single"/>
        <sz val="10"/>
        <rFont val="Times New Roman"/>
        <family val="1"/>
        <charset val="161"/>
      </rPr>
      <t xml:space="preserve">βιβλίο πρακτικών</t>
    </r>
    <r>
      <rPr>
        <sz val="10"/>
        <rFont val="Times New Roman"/>
        <family val="1"/>
        <charset val="161"/>
      </rPr>
      <t xml:space="preserve"> διαστάσεων 20Χ30 εκ. , με σκληρό εξώφυλλο και 400 σελίδες.</t>
    </r>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  </t>
  </si>
  <si>
    <t xml:space="preserve">Ο ΠΡΟΣΦΕΡΩΝ </t>
  </si>
  <si>
    <t xml:space="preserve">ΗΜΕΡΟΜΗΝΙΑ ΣΦΡΑΓΙΔΑ ΥΠΟΓΡΑΦΗ</t>
  </si>
  <si>
    <t xml:space="preserve">ΠΡΟΣ ΤΟ ΔΗΜΟ ΔΑΦΝΗ-ΥΜΗΤΤΟΥ</t>
  </si>
  <si>
    <t xml:space="preserve">ΓΡΑΦΙΚΗ ΥΛΗ ΚΑΙ ΜΙΚΡΟΑΝΤΙΚΕΙΜΕΝΑ ΓΡΑΦΕΙΟΥ (ΚΗΦΗ Κ ΠΡΩΝ ΟΚΠΔΥ)</t>
  </si>
  <si>
    <t xml:space="preserve">ΕΝΤΥΠΟ ΟΙΝΟΜΙΚΗΣ ΠΡΟΣΦΟΡΑΣ</t>
  </si>
  <si>
    <t xml:space="preserve">ΟΜΑΔΑ Α2</t>
  </si>
  <si>
    <t xml:space="preserve">ΕΙΔΟΣ &amp; ΠΡΟΔΙΑΓΡΑΦΕΣ</t>
  </si>
  <si>
    <t xml:space="preserve">ΤΜΧ</t>
  </si>
  <si>
    <t xml:space="preserve">ΠΟΣOTHTA  </t>
  </si>
  <si>
    <t xml:space="preserve">CUPCAKES ΞΥΛΙΝΑ 3 εκ. 45 τεμ.</t>
  </si>
  <si>
    <t xml:space="preserve">ΠΑΚΕΤΟ </t>
  </si>
  <si>
    <t xml:space="preserve">DECO ΦΘΗΝΟΠ.ΦΥΛΛΑ 24 τεμ, 8,5Χ9,3 εκ</t>
  </si>
  <si>
    <t xml:space="preserve">DESIGN PAPER CHRISTMAS 10 χρωμ</t>
  </si>
  <si>
    <t xml:space="preserve">DINO STEGGY THE FINE MOTOR</t>
  </si>
  <si>
    <t xml:space="preserve">EYELETS  ΕΛΑΤΑ 2 εκ, 26 τεμ</t>
  </si>
  <si>
    <t xml:space="preserve">EYELETS  ΜΙΧ CHRISTMAS 2 - 4 εκ, 76 τεμ</t>
  </si>
  <si>
    <t xml:space="preserve">EYELETS ΜΙΧ ΠΑΣΧΑ 2 - 4 εκ, 76 τεμ </t>
  </si>
  <si>
    <t xml:space="preserve">FOAM ΑΥΤΟΚΟΛΛΗΤΑ ΣΧΗΜΑΤΑ</t>
  </si>
  <si>
    <t xml:space="preserve">FOAM ΦΥΛΛΑ GLITTER 20X29ΕΚ 10TEM</t>
  </si>
  <si>
    <t xml:space="preserve">FOAM ΦΥΛΛΑ ΠΑΣΤΕΛ 20X29ΕΚ 10TEM</t>
  </si>
  <si>
    <t xml:space="preserve">GLITTER GLUE  12 χρώματα. 10ml</t>
  </si>
  <si>
    <t xml:space="preserve">GLITTER GLUE DECO ΑΣΗΜΙ 120 ml</t>
  </si>
  <si>
    <t xml:space="preserve">GLITTER GLUE DECO ΚΟΚΚΙΝΟ 120 ml</t>
  </si>
  <si>
    <t xml:space="preserve">GLITTER GLUE DECO ΧΡΥΣΟ 120 ml</t>
  </si>
  <si>
    <t xml:space="preserve">GLITTER ΑΛΑΤΙΕΡΑ ΑΣΗΜΙ 150GR</t>
  </si>
  <si>
    <t xml:space="preserve">GLITTER ΑΛΑΤΙΕΡΑ ΜΠΛΕ 150GR</t>
  </si>
  <si>
    <t xml:space="preserve">GLITTER ΑΛΑΤΙΕΡΑ ΜΠΡΟΝΖΕ 150GR</t>
  </si>
  <si>
    <t xml:space="preserve">GLITTER ΑΛΑΤΙΕΡΑ ΜΩΒ 150GR</t>
  </si>
  <si>
    <t xml:space="preserve">GLITTER ΑΛΑΤΙΕΡΑ ΠΡΑΣΙΝΟ 150GR</t>
  </si>
  <si>
    <t xml:space="preserve">GLITTER ΑΛΑΤΙΕΡΑ ΧΡΥΣΟ 150GR</t>
  </si>
  <si>
    <t xml:space="preserve">GLITTER ΚΟΚΚΙΝΟ BAZO 250 γρ</t>
  </si>
  <si>
    <t xml:space="preserve">GLITTER ΜΙΧ 12 ΑΛΑΤΙΕΡΕΣ Χ 22 gr</t>
  </si>
  <si>
    <t xml:space="preserve">MEGA ΣΕΤ ΦΙΓΟΥΡΟΚΟΠΤΕΣ ΣΕ ΒΑΛΙΤΣΑΚΙ 1,6 εκ. 19 τεμ.</t>
  </si>
  <si>
    <t xml:space="preserve">MOTIBA A4 PIPPINWOOD ΣΕΤ 26</t>
  </si>
  <si>
    <t xml:space="preserve">TEMPERELLO FABRIC CARIOCA 10 ΧΡ</t>
  </si>
  <si>
    <t xml:space="preserve">TEMPERELLO FABRIC TEMPERELLO METALLIC                                           10 κραγιόν γ ύφασμα.</t>
  </si>
  <si>
    <t xml:space="preserve">TEMPERELLO METALLIC 6 κραγιόν</t>
  </si>
  <si>
    <t xml:space="preserve">Κόλλα τύπου UHU PATAFIX HOMEDECO Ή ΙΣΟΔΥΝΑΜΟ 32 τεμ.</t>
  </si>
  <si>
    <t xml:space="preserve">ΚΟΛΛΑ ΤΥΠΟΥ UHU PATAFIX INVISIBLE Η ΙΣΟΔΥΝΑΜΟ 56 τεμ.</t>
  </si>
  <si>
    <t xml:space="preserve">ΚΟΛΛΑ ΤΥΠΟΥ UHU ΠΑΝΤΟΚΟΛΛΗΤΕΣ 125 ml Η ΙΣΟΔΥΝΑΜΟ 5 τεμ.</t>
  </si>
  <si>
    <t xml:space="preserve">ΣΕΛΟΤΕΙΠ ΣΕ ΒΑΣΗ 19 χιλ. ΤΥΠΟΥ UHU Η ΙΣΟΔΥΝΑΜΟ  25 μ.</t>
  </si>
  <si>
    <t xml:space="preserve">WOOD DECORATION DESIGN HELSINKI 4 εκ. 15 τεμ</t>
  </si>
  <si>
    <t xml:space="preserve">ΑΛΕΞΑΝΔΡΙΝΑ ΜΕ GLITTER 4,5 εκ. 7 τεμ.</t>
  </si>
  <si>
    <t xml:space="preserve">ΑΛΕΞΑΝΔΡΙΝΑ ΜΕ GLITTER 5 εκ. 6 τεμ.</t>
  </si>
  <si>
    <t xml:space="preserve">ΑΛΛΑΤΙΕΡΕΣ GLITTER ΣΕΤ 20 ΤΕΜ</t>
  </si>
  <si>
    <t xml:space="preserve">ΑΛΟΥΜΙΝΟΧΑΡΤΟ ALU FOLIE ΜΕΤΑΛΛΙΖΕ 50Χ78 εκ</t>
  </si>
  <si>
    <t xml:space="preserve">ΑΛΟΥΜΙΝΟΧΑΡΤΟ PASTEL 40 Χ 100 εκ.</t>
  </si>
  <si>
    <t xml:space="preserve">ΑΝΘΑΚΙΑ ΜΕ ΚΟΣΜΗΜΑΤΑ ΜΩΒ 2 εκ. 40 τεμ.</t>
  </si>
  <si>
    <t xml:space="preserve">ΑΝΘΗ ΤΡΙΦΥΛΛΙΟΥ ΑΠΟΞΗΡΑΜΕΝΑ 1,5-2,5Χ1-1,5 εκ. 15 γρ.</t>
  </si>
  <si>
    <t xml:space="preserve">ΑΝΘΟΚΕΡΟ ΠΑΣΧΑΛΙΝΟ 1Χ35 εκ.</t>
  </si>
  <si>
    <t xml:space="preserve">ΑΝΘΡΩΠΑΚΙΑ ΜΙΝΙ ΞΥΛΙΝΑ 30 ΤΕΜ.</t>
  </si>
  <si>
    <t xml:space="preserve">ΑΠΟΣΥΡΡΑΠΤΙΚΟ μεταλλικό κανονικού μεγέθους , όχι στρογγυλεμένη μύτη</t>
  </si>
  <si>
    <t xml:space="preserve">ΑΣΤΕΡΑΚΙΑ GLITTER FOAM ΑΥΤΟΚΟΛΛΗΤΑ 40 τεμ.</t>
  </si>
  <si>
    <t xml:space="preserve">ΑΣΤΕΡΑΚΙΑ GLITTER FOAM ΑΥΤΟΚΟΛΛΗΤΑ ΧΡΥΣΑ 2,5 εκ. 70 τεμ.</t>
  </si>
  <si>
    <t xml:space="preserve">ΑΣΤΕΡΑΚΙΑ ΞΥΛΙΝΑ 2,5ΕΚ 12ΤΕΜ</t>
  </si>
  <si>
    <t xml:space="preserve">ΑΣΤΕΡΑΚΙΑ ΤΣΟΧΑΣ ΚΟΚΚΙΝΑ 2ΕΚ 12ΤΕΜ</t>
  </si>
  <si>
    <t xml:space="preserve">ΑΣΤΕΡΑΚΙΑ ΧΕΙΡΟΤΕΧΝΙΑΣ 100 ΤΕΜ.</t>
  </si>
  <si>
    <t xml:space="preserve">ΑΣΤΕΡΑΚΙΑ ΧΡΥΣΑ 20 &amp; 35 χιλ, 24 τεμ</t>
  </si>
  <si>
    <t xml:space="preserve">ΑΣΤΕΡΙΑ ΔΙΑΚΟΣΜΗΤ.ΜΕΤΑΛΛΙΖΕ ΧΡΩΜ. 120 τεμ.</t>
  </si>
  <si>
    <t xml:space="preserve">ΑΣΤΕΡΙΕΣ ΞΥΛΙΝΟΙ ΣΙΕΛ 2 εκ. 12 τεμ.</t>
  </si>
  <si>
    <t xml:space="preserve">ΑΥΓΟΥΛΑΚΙ ΦΕΛΙΖΟΛ 6 εκ.</t>
  </si>
  <si>
    <t xml:space="preserve">ΑΥΤΟΚΟΛΛΗΤΑ PATAFIX 80 τεμ.</t>
  </si>
  <si>
    <t xml:space="preserve">ΑΥΤΟΚΟΛΛΗΤΑ ΑΣΤΕΡΑΚΙΑ GLITTER 33 τεμ.</t>
  </si>
  <si>
    <t xml:space="preserve">ΑΥΤΟΚΟΛΛΗΤΑ ΑΦΡΩΔΗ 400 τεμ</t>
  </si>
  <si>
    <t xml:space="preserve">ΑΥΤΟΚΟΛΛΗΤΟ ΡΟΛΟ ΜΑΥΡΟΠΙΝΑΚΑ</t>
  </si>
  <si>
    <t xml:space="preserve">ΑΦΡΩΔΗ ΦΥΛΛΑ 40 τεμ</t>
  </si>
  <si>
    <t xml:space="preserve">ΑΧΥΡΟ ΚΙΤΡΙΝΟ 50 γρ.</t>
  </si>
  <si>
    <t xml:space="preserve">ΑΧΥΡΟ ΚΟΚΚΙΝΟ 50 γρ.</t>
  </si>
  <si>
    <t xml:space="preserve">ΑΧΥΡΟ ΠΟΡΤΟΚΑΛΙ 50 γρ.</t>
  </si>
  <si>
    <t xml:space="preserve">ΒΑΣΗ &amp; ΟΡΟΦΗ ΣΤΡΟΓΓΥΛΟΥ ΦΑΝΑΡΙΟΥ ΔΙΑΜΕΤΡΟΣ 11 εκ</t>
  </si>
  <si>
    <t xml:space="preserve">ΒΑΣΗ ΖΩΓΡΑΦΙΚΗΣ ΓΙΑ ΡΟΛΑ ΤΡΙΠΛΗ 36,6X23X4 εκ.</t>
  </si>
  <si>
    <t xml:space="preserve">ΓΑΖΑ ΓΑΛΑΖΙΑ 1,5Χ1 ΜΕΤΡΟ</t>
  </si>
  <si>
    <t xml:space="preserve">ΓΑΖΑ ΕΚΡΟΥ 1,5Χ1 ΜΕΤΡΟ</t>
  </si>
  <si>
    <t xml:space="preserve">ΓΑΖΑ ΚΙΤΡΙΝΗ 1,5Χ1 ΜΕΤΡΟ</t>
  </si>
  <si>
    <t xml:space="preserve">ΓΑΖΑ ΚΟΚΚΙΝΗ 1,5Χ1 ΜΕΤΡΟ</t>
  </si>
  <si>
    <t xml:space="preserve">ΓΑΖΑ ΛΑΧΑΝΙ 1,5Χ1 ΜΕΤΡΟ</t>
  </si>
  <si>
    <t xml:space="preserve">ΓΑΝΤΖΑΚΙΑ ΑΥΤΟΚΟΛΛΗΤΑ 2&amp;3 εκ. 10 τεμ.</t>
  </si>
  <si>
    <t xml:space="preserve">ΓΙΡΛΑΝΤΑ ΑΣΗΜΙ ΜΕΤΑΛΛΙΖΕ 2Μ</t>
  </si>
  <si>
    <t xml:space="preserve">ΓΙΡΛΑΝΤΑ ΕΛΑΤΟ 7 χιλ. 3 μ.</t>
  </si>
  <si>
    <t xml:space="preserve">ΓΙΡΛΑΝΤΑ ΦΥΛΛΑΡΑΚΙΑ ΠΡΑΣΙΝΗ 15 χιλ. 5 μ.</t>
  </si>
  <si>
    <t xml:space="preserve">ΓΙΡΛΑΝΤΑ ΧΡΥΣΗ ΜΕΤΑΛΛΙΖΕ 2Μ</t>
  </si>
  <si>
    <t xml:space="preserve">ΓΚΙ ΣΕ ΣΥΡΜΑΤΑΚΙ ΚΟΚΚΙΝΟ 24 τεμ</t>
  </si>
  <si>
    <t xml:space="preserve">ΓΚΙ ΦΥΛΛΑΡΑΚΙΑ ΜΕ GLITTER 5Χ4 εκ.12 τεμ.</t>
  </si>
  <si>
    <t xml:space="preserve">ΓΛΥΚΑΝΙΣΟΣ ΚΟΥΤΙ 250 γρ.</t>
  </si>
  <si>
    <t xml:space="preserve">ΓΥΨΟΣ ΣΕ ΚΟΥΒΑΔΑΚΙ 1 kg</t>
  </si>
  <si>
    <t xml:space="preserve">ΔΑΚΤΥΛΟΜΠΟΓΙΕΣ GIOTO BE-BE ΜΕ ΣΦΟΥΓΓΑΡΑΚΙΑ 6Χ750 ml</t>
  </si>
  <si>
    <t xml:space="preserve">ΔΑΧΤΥΛΟΜΠΟΓΙΑ PRIMO ΚΑΦΕ ΜΠΟΥΚΑΛΙ 1000 ml</t>
  </si>
  <si>
    <t xml:space="preserve">ΔΑΧΤΥΛΟΜΠΟΓΙΑ PRIMO ΚΙΤΡΙΝΗ ΜΠΟΥΚΑΛΙ 1000 ml</t>
  </si>
  <si>
    <t xml:space="preserve">ΔΑΧΤΥΛΟΜΠΟΓΙΑ PRIMO ΚΟΚΚΙΝΗ ΜΠΟΥΚΑΛΙ 1000 ml</t>
  </si>
  <si>
    <t xml:space="preserve">ΔΑΧΤΥΛΟΜΠΟΓΙΑ PRIMO ΛΕΥΚΗ ΜΠΟΥΚΑΛΙ 1000 ml</t>
  </si>
  <si>
    <t xml:space="preserve">ΔΑΧΤΥΛΟΜΠΟΓΙΑ PRIMO ΜΑΥΡΟ ΜΠΟΥΚΑΛΙ 1000 ml</t>
  </si>
  <si>
    <t xml:space="preserve">ΔΑΧΤΥΛΟΜΠΟΓΙΑ PRIMO ΜΠΛΕ ΜΠΟΥΚΑΛΙ 1000 ml</t>
  </si>
  <si>
    <t xml:space="preserve">ΔΑΧΤΥΛΟΜΠΟΓΙΑ PRIMO ΜΩΒ ΒΙΟΛΕΤΙ 1000 ml</t>
  </si>
  <si>
    <t xml:space="preserve">ΔΑΧΤΥΛΟΜΠΟΓΙΑ PRIMO ΠΡΑΣΙΝΗ ΜΠΟΥΚΑΛΙ 1000 ml</t>
  </si>
  <si>
    <t xml:space="preserve">ΔΙΑΚΟΣΜΗΤ ΧΡΙΣΤ PAP MACH σετ 24</t>
  </si>
  <si>
    <t xml:space="preserve">ΔΙΑΚΟΣΜΗΤΙΚΑ ΔΕΝΤΡΑΚΙΑ ΞΥΛΙΝΑ 45 ΤΕΜ.</t>
  </si>
  <si>
    <t xml:space="preserve">ΔΙΑΚΟΣΜΗΤΙΚΑ ΧΡΙΣΤΟΥΓΕΝΝΙΑΤΙΚΑ ΤΣΟΧΑΣ  5 εκ, 16 τεμ</t>
  </si>
  <si>
    <t xml:space="preserve">ΔΙΑΧΩΡΙΣΤΙΚΑ ΘΕΜΑΤΩΝ ΑΒ ΕΛΛΗΝΙΚΗ</t>
  </si>
  <si>
    <t xml:space="preserve">ΔΙΟΡΘΩΤΙΚΟ τύπου UHU 20 ml ή ισοδύναμο</t>
  </si>
  <si>
    <t xml:space="preserve">ΔΙΟΡΘΩΤΙΚΟ ΠΟΝΤΙΚΙ STANGER 8 m</t>
  </si>
  <si>
    <t xml:space="preserve">ΔΙΣΚΟΙ ΦΕΛΛΟΥ ΦΕΛΛΟΣ ΦΥΛΛΟ ΤΆΠΕΣ ΦΕΛΛΟΥ 1,5Χ1,5 εκ. / 25  Ύψος: 4 εκ. / Διάμετρος: 3 εκ.</t>
  </si>
  <si>
    <t xml:space="preserve">ΔΙΦΥΛΛΑ ΠΛΑΣΤΙΚΟΠΟΙΗΤΗ Α4 250 micro 100 τεμ.</t>
  </si>
  <si>
    <t xml:space="preserve">ΔΙΧΤΥ ΚΟΡΔΕΛΑ ΜΠΛΕ-ΡΑΦ 13X100 εκ.</t>
  </si>
  <si>
    <t xml:space="preserve">ΔΙΧΤΥ ΚΟΡΔΕΛΑ ΦΥΣΙΚΟ 13X100 εκ.</t>
  </si>
  <si>
    <t xml:space="preserve">ΕΛΑΤΑΚΙ ΞΥΛΙΝΟ ΤΕΜΑΧΙΟ</t>
  </si>
  <si>
    <t xml:space="preserve">ΕΛΑΤΑΚΙΑ ΑΠΟ ΤΣΟΧΑ 3 εκ 45 τεμ</t>
  </si>
  <si>
    <t xml:space="preserve">ΕΛΑΤΑΚΙΑ ΞΥΛΙΝΑ ΦΥΣΙΚΟ ASSORTED</t>
  </si>
  <si>
    <t xml:space="preserve">ΕΡΓΑΛΕΙΑ ΠΗΛΟΥ &amp; ΠΛΑΣΤΕΛΙΝΗΣ 5 τεμ.</t>
  </si>
  <si>
    <t xml:space="preserve">ΕΡΓΑΛΕΙΑ ΠΛΑΣΤΕΛΙΝΗΣ ΤΥΠΟΥ GIOTTO Η ΙΣΟΔΥΝΑΜΟ ΒΕΒΕ 42 τεμ.</t>
  </si>
  <si>
    <t xml:space="preserve">ΕΤΙΚΕΤΕΣ XL ΦΥΣΙΚΟ 20 τεμ</t>
  </si>
  <si>
    <t xml:space="preserve">ΖΕΛΑΤΙΝΑ ΔΙΑΦΑΝΗ A4 100 τεμ.</t>
  </si>
  <si>
    <t xml:space="preserve">ΖΕΛΑΤΙΝΑ ΜΕ ΑΝΟΙΓΜΑ Γ 10 τεμ.</t>
  </si>
  <si>
    <t xml:space="preserve">ΚΑΒΑΛΕΤΟ ΕΠΙΤΡΑΠΕΖΙΟ ΜΕΤΑΛΛΙΚΟ 51X36X44 εκ.</t>
  </si>
  <si>
    <t xml:space="preserve">ΚΑΛΑΘΑΚΙ ΨΑΘΙΝΟ ΛΕΥΚΟ ΜΕ ΛΑΒΗ 12Χ15,5 εκ.</t>
  </si>
  <si>
    <t xml:space="preserve">ΚΑΛΑΜΆΚ ΑΠΟ ΧΑΡΤΟΝΙ ΧΟΝΤΡΆ 8 χιλ. / 16 </t>
  </si>
  <si>
    <t xml:space="preserve">ΚΑΛΟΥΠΙΑ ΓΥΨΟΥ ΑΓΓΕΛΑΚΙΑ</t>
  </si>
  <si>
    <t xml:space="preserve">ΚΑΛΟΥΠΙΑ ΓΥΨΟΥ ΑΣΤΕΡΑΚΙΑ 3 τεμ.</t>
  </si>
  <si>
    <t xml:space="preserve">ΚΑΡΑΜΕΛΟΧΑΡΤΑ ΧΡΩΜΑΤΙΣΤΑ 200ΤΕΜ</t>
  </si>
  <si>
    <t xml:space="preserve">ΚΑΡΔΙΕΣ FOAM 3 ΜΕΓΕΘΗ ΚΟΚΚΙΝΕΣ ΡΟΖ ΑΣΠΡΕΣ 75 τεμ.</t>
  </si>
  <si>
    <t xml:space="preserve">ΚΑΡΔΙΕΣ ΞΥΛΙΝΕΣ 3 εκ. 45 τεμ</t>
  </si>
  <si>
    <t xml:space="preserve">ΚΑΡΔΟΥΛΕΣ GLITTER FOAM ΑΥΤΟΚΟΛΛΗΤΑ 40 ΤΕΜ</t>
  </si>
  <si>
    <t xml:space="preserve">ΚΑΡΔΟΥΛΕΣ ΛΙΝΑΤΣΑΣ ΔΙΑΚΟΣΜΗΤΙΚΕΣ 12 τεμ.</t>
  </si>
  <si>
    <t xml:space="preserve">ΚΑΡΔΟΥΛΕΣ ΞΥΛΙΝΕΣ 1,8-3 εκ. 60 τεμ.</t>
  </si>
  <si>
    <t xml:space="preserve">ΚΑΡΦΙΔΕΣ ΜΕ ΣΤΡΟΓΓΥΛΟ ΚΕΦΑΛΙ 1 εκ. 100 τεμ.</t>
  </si>
  <si>
    <t xml:space="preserve">ΚΕΛΥΦΟΣ ΜΙΣΟΥ ΑΒΓΟΥ ΣΕΤ 8 τεμ</t>
  </si>
  <si>
    <t xml:space="preserve">ΚΗΡΟΜΠΟΓΙΕΣ 12 ΧΡ ΤΥΠΟΥ CARIOCA Η ΙΣΟΔΥΝΑΜΟ</t>
  </si>
  <si>
    <t xml:space="preserve">ΚΗΡΟΜΠΟΓΙΕΣ 24 ΧΡ ΤΥΠΟΥ CARIOCA Η ΙΣΟΔΥΝΑΜΟ</t>
  </si>
  <si>
    <t xml:space="preserve">ΚΗΡΟΜΠΟΓΙΕΣ ΑΡΚΟΥΔΑΚ 6 χρώματα / Ηλικία: 1+Κατάλληλα γ μικρά χεράκι</t>
  </si>
  <si>
    <t xml:space="preserve">ΚΛΕΙΔΙΑ VINTAGE ΧΕΙΡΟΤΕΧΝΙΑΣ 21 τεμ</t>
  </si>
  <si>
    <t xml:space="preserve">ΚΟΛΛΑ DECOUPAGE ΤΥΠΟΥ GIOTTO Η ΙΣΟΔΥΝΑΜΟ 1 kg</t>
  </si>
  <si>
    <t xml:space="preserve">ΚΟΛΛΑ ΤΥΠΟΥ GIOTTO Η ΙΣΟΔΥΝΑΜΟ 250 γρ.</t>
  </si>
  <si>
    <t xml:space="preserve">ΚΟΛΛΑ ΤΥΠΟΥ GIOTTO COLLAGE ΔΙΑΦΑΝΗ Η ΙΣΟΔΥΝΑΜΟ 1 kg</t>
  </si>
  <si>
    <t xml:space="preserve">ΚΟΛΛΑ SΤΙCΚ ΤΥΠΟΥ GIOTTO Η ΙΣΟΔΥΝΑΜΟ 40 γρ.</t>
  </si>
  <si>
    <t xml:space="preserve">ΚΟΛΛΑ ΤΥΠΟΥ UHU GEL ΕΧΤΡΑ Η ΙΣΟΔΥΝΑΜΟ 31 ml</t>
  </si>
  <si>
    <t xml:space="preserve">ΚΟΛΛΑ ΤΥΠΟΥ UHU STICK Η ΙΣΟΔΥΝΑΜΟ 21 γρ.</t>
  </si>
  <si>
    <t xml:space="preserve">ΚΟΛΛΑ ΤΥΠΟΥ UHU STICK Η ΙΣΟΔΥΝΑΜΟ 40 γρ.</t>
  </si>
  <si>
    <t xml:space="preserve">ΚΟΛΛΑ ΤΥΠΟΥ UHU ΠΑΝΤΟΚΟΛΛΗΤΗΣ Η ΙΣΟΔΥΝΑΜΟ 35 ml</t>
  </si>
  <si>
    <t xml:space="preserve">ΚΟΛΛΑ VINILIC 1 kg</t>
  </si>
  <si>
    <t xml:space="preserve">ΚΟΝΦΕΤΙ ΤΣΟΧΑΣ 1 εκ, 120 τεμ</t>
  </si>
  <si>
    <t xml:space="preserve">ΚΟΠΙΔΙ ΜΕΓΑΛΟ ΜΕ ΑΣΦΑΛΕΙΑ</t>
  </si>
  <si>
    <t xml:space="preserve">ΚΟΠΙΔΙ ΜΕΤΑΛΛΙΚΟ</t>
  </si>
  <si>
    <t xml:space="preserve">ΚΟΡΔΕΛΑ CHRISTMAS 3 μ. ΤΕΜ. ASSORTED</t>
  </si>
  <si>
    <t xml:space="preserve">ΚΟΡΔΕΛΑ LUREX ΑΣΗΜΙ 1,5 εκ. 25 μ.</t>
  </si>
  <si>
    <t xml:space="preserve">ΚΟΡΔΕΛΑ LUREX ΧΡΥΣΗ 1,5 εκ. 25 μ.</t>
  </si>
  <si>
    <t xml:space="preserve">ΚΟΡΔΕΛΑ ΔΑΝΤΕΛΩΤΗ ΑΣΗΜΙ 2,2 εκ. 10 μ.</t>
  </si>
  <si>
    <t xml:space="preserve">ΚΟΡΔΕΛΑ ΔΑΝΤΕΛΩΤΗ ΛΕΥΚΗ 1,9 εκ. 10 μ.</t>
  </si>
  <si>
    <t xml:space="preserve">ΚΟΡΔΕΛΑ ΔΑΝΤΕΛΩΤΗ ΧΡΥΣΗ 2,2 εκ. 10 μ.</t>
  </si>
  <si>
    <t xml:space="preserve">ΚΟΡΔΕΛΑ ΔΙΑΚΟΣΜΗΣΗΣ CREAM ASSORTED 6-18 χιλ. 0,9 μ. τεμάχιο</t>
  </si>
  <si>
    <t xml:space="preserve">ΚΟΡΔΈΛΑ ΔΙΠΛΗΣ ΟΨΗΣ</t>
  </si>
  <si>
    <t xml:space="preserve">ΚΟΡΔΕΛΑ ΔΙΠΛΗΣ ΟΨΗΣ ΚΟΚΚΙΝΟ-ΠΡΑΣΙΝΟ ΓΑΖΙ 5 χιλ, 20 μ</t>
  </si>
  <si>
    <t xml:space="preserve">ΚΟΡΔΕΛΑ ΚΑΡΟ SCOTCH 25 χιλ, 45 μ</t>
  </si>
  <si>
    <t xml:space="preserve">ΚΟΡΔΕΛΑ ΚΑΡΟ ΓΑΛΑΖΙΑ 6 χιλ. 20 μ.</t>
  </si>
  <si>
    <t xml:space="preserve">ΚΟΡΔΕΛΑ ΚΑΡΟ ΚΙΤΡΙΝΗ 6 χιλ. 20 μ.</t>
  </si>
  <si>
    <t xml:space="preserve">ΚΟΡΔΕΛΑ ΚΑΡΟ ΚΟΚΚΙΝΗ 6 χιλ. 20 μ.</t>
  </si>
  <si>
    <t xml:space="preserve">ΚΟΡΔΕΛΑ ΚΑΡΟ ΛΑΧΑΝΙ 6 χιλ. 20 μ.</t>
  </si>
  <si>
    <t xml:space="preserve">ΚΟΡΔΕΛΑ ΚΑΡΟ ΜΠΛΕ 6 χιλ. 20 μ.</t>
  </si>
  <si>
    <t xml:space="preserve">ΚΟΡΔΕΛΑ ΚΑΡΟ ΜΩΒ 6 χιλ. 20 μ.</t>
  </si>
  <si>
    <t xml:space="preserve">ΚΟΡΔΕΛΑ ΚΑΡΟ ΠΟΡΤΟΚΑΛΙ 6 χιλ. 20 μ.</t>
  </si>
  <si>
    <t xml:space="preserve">ΚΟΡΔΕΛΑ ΚΑΡΟ ΠΡΑΣΙΝΟ 6 χιλ. 20 μ.</t>
  </si>
  <si>
    <t xml:space="preserve">ΚΟΡΔΕΛΑ ΚΑΡΟ ΡΟΖ 6 χιλ. 20 μ.</t>
  </si>
  <si>
    <t xml:space="preserve">ΚΟΡΔΕΛΑ ΚΡΑΦΤ ΚΥΜΑΤΙΣΤΗ 0,7 εκ. 2 μ.</t>
  </si>
  <si>
    <t xml:space="preserve">ΚΟΡΔΕΛΑ ΣΑΤΕΝ ΚΙΤΡΙΝΗ 1 εκ. 100 μ.</t>
  </si>
  <si>
    <t xml:space="preserve">ΚΟΡΔΕΛΑ ΣΑΤΕΝ ΚΟΚΚΙΝΗ 1 εκ. 100 μ.</t>
  </si>
  <si>
    <t xml:space="preserve">ΚΟΡΔΕΛΑ ΣΑΤΕΝ ΚΥΠΑΡΙΣΣΙ 1 εκ. 100 μ.</t>
  </si>
  <si>
    <t xml:space="preserve">ΚΟΡΔΕΛΑ ΣΑΤΕΝ ΜΠΛΕ ΡΟΥΑ 1 εκ. 100 μ.</t>
  </si>
  <si>
    <t xml:space="preserve">ΚΟΡΔΕΛΑ ΣΑΤΕΝ ΜΠΟΡΝΤΩ 1 εκ. 100 μ.</t>
  </si>
  <si>
    <t xml:space="preserve">ΚΟΡΔΕΛΑ ΣΑΤΕΝ ΠΟΡΤΟΚΑΛΙ 1 εκ. 100 μ</t>
  </si>
  <si>
    <t xml:space="preserve">ΚΟΡΔΕΛΑ ΣΑΤΕΝ ΠΟΥΑ ΛΑΧΑΝΙ 1 εκ. 20 μ.</t>
  </si>
  <si>
    <t xml:space="preserve">ΚΟΡΔΕΛΑ ΣΑΤΕΝ ΠΡΑΣΙΝΗ 1 εκ. 100 μ.</t>
  </si>
  <si>
    <t xml:space="preserve">ΚΟΡΔΕΛΑ ΣΑΤΕΝ ΡΟΖ 1 εκ. 100 μ.</t>
  </si>
  <si>
    <t xml:space="preserve">ΚΟΡΔΕΛΑ ΣΑΤΕΝ ΦΟΥΞ 1 εκ. 100 μ.</t>
  </si>
  <si>
    <t xml:space="preserve">ΚΟΡΔΕΛΑ ΣΙΡΙΤΙ ΧΡΥΣΗ 1 εκ. 10 μ.</t>
  </si>
  <si>
    <t xml:space="preserve">ΚΟΡΔΕΛΑ ΤΣΟΥΒΑΛΙ ΦΥΣΙΚΟ 10 χιλ. 10 μ.</t>
  </si>
  <si>
    <t xml:space="preserve">ΚΟΡΔΕΛΑ ΤΣΟΥΒΑΛΙ ΦΥΣΙΚΟ 25 χιλ. 10 μ.</t>
  </si>
  <si>
    <t xml:space="preserve">ΚΟΡΔΕΛΕΣ DECO COLORFUL MIX 90 εκ. 6 τεμ.</t>
  </si>
  <si>
    <t xml:space="preserve">ΚΟΡΔΟΝΙ ΑΣΗΜΙ 2 χιλ, 10 μ</t>
  </si>
  <si>
    <t xml:space="preserve">Κορδόνι βαμβακερό 18 μέτρα</t>
  </si>
  <si>
    <t xml:space="preserve">ΚΟΡΔΟΝΙ ΒΑΜΒΑΚΕΡΟ ΔΙΧΡΩΜΟ ΚΟΚΚΙΝΟ-ΛΕΥΚΟ 2 χιλ. 100 μ.</t>
  </si>
  <si>
    <t xml:space="preserve">ΚΟΡΔΟΝΙ ΔΙΧΡΩΜΟ 1,1 χιλ. / 50 μ.</t>
  </si>
  <si>
    <t xml:space="preserve">ΚΟΡΔΟΝΙ ΔΙΧΡΩΜΟ ΚΟΚΚΙΝΟ ΑΣΠΡΟ 1,1 χιλ. 50 μ.</t>
  </si>
  <si>
    <t xml:space="preserve">ΚΟΡΔΟΝΙ ΚΑΝΑΒΗΣ ΦΥΣΙΚΟ 1-2 χιλ. 30 μ.</t>
  </si>
  <si>
    <t xml:space="preserve">ΚΟΡΔΟΝΙ ΠΛΕΞΙΜΑΤΟΣ ΒΑΜΒΑΚΕΡΟ45 μέτρα / 8 χιλ. Κόκκινο</t>
  </si>
  <si>
    <t xml:space="preserve">ΚΟΡΔΟΝΙ ΠΛΕΞΙΜΑΤΟΣ ΒΑΜΒΑΚΕΡΟ45 μέτρα / 8 χιλΛευκό.</t>
  </si>
  <si>
    <t xml:space="preserve">ΚΟΡΔΟΝΙ ΧΡΥΣΟ 2 χιλ, 10 μ</t>
  </si>
  <si>
    <t xml:space="preserve">ΚΟΡΝΙΖΕΣ ΧΑΡΤΙΝΕΣ ΜΙΚΡΕΣ ΣΕΤ ΓΙΑ ΚΑΤΑΣΚΕΥΗ 48ΤΕΜ</t>
  </si>
  <si>
    <t xml:space="preserve">ΚΟΡΩΝΕΣ 1,5 εκ, 40 τεμ. (ΧΡΥΣΕΣ, ΑΣΗΜΙ)</t>
  </si>
  <si>
    <t xml:space="preserve">ΚΟΤΟΠΟΥΛΑΚΙΑ ΜΙΚΡΑ ΚΙΤΡΙΝΑ 3 εκ. 12 τεμ.</t>
  </si>
  <si>
    <t xml:space="preserve">ΚΟΥΔΟΥΝΑΚΙ ΧΡΥΣΟ 0,9 εκ. ΤΕΜΑΧΙΟ</t>
  </si>
  <si>
    <t xml:space="preserve">ΚΟΥΔΟΥΝΑΚΙΑ ΚΑΡΔΙΕΣ 6 τεμ.</t>
  </si>
  <si>
    <t xml:space="preserve">ΚΟΥΔΟΥΝΑΚΙΑ ΛΕΥΚΑ - ΚΟΚΚΙΝΑ 8 χιλ. 50 τεμ.</t>
  </si>
  <si>
    <t xml:space="preserve">ΚΟΥΔΟΥΝΑΚΙΑ ΛΕΥΚΑ &amp; ΚΟΚΚΙΝΑ 10 χιλ. 20 τεμ.</t>
  </si>
  <si>
    <t xml:space="preserve">ΚΟΥΔΟΥΝΑΚΙΑ ΧΕΙΡΟΤΕΧΝΕΙΑΣ 10 &amp;17 χιλ.18 τεμ.</t>
  </si>
  <si>
    <t xml:space="preserve">ΚΟΥΔΟΥΝΑΚΙΑ ΧΡΥΣΑ 100ΤΕΜ</t>
  </si>
  <si>
    <t xml:space="preserve">ΚΟΥΔΟΥΝΑΚΙΑ ΧΡΥΣΑ ΚΑΙ ΑΣΗΜΙ 2Χ2Χ1,7 εκ. 20 τεμ.</t>
  </si>
  <si>
    <t xml:space="preserve">ΚΟΥΚΟΥΝΑΡΙΑ 4 εκ, 500 γρ</t>
  </si>
  <si>
    <t xml:space="preserve">ΚΟΥΜΠΑΚΙΑ ΚΑΡΟ 18 χιλ. 80 τεμ.</t>
  </si>
  <si>
    <t xml:space="preserve">ΚΟΥΜΠΙΆ MIX mix size / 250 γρ.</t>
  </si>
  <si>
    <t xml:space="preserve">ΚΟΥΜΠΙΑ NEON ΔΙΑΦΟΡΑ 250 γρ.</t>
  </si>
  <si>
    <t xml:space="preserve">ΚΟΥΜΠΙΑ ΜΙΚΡΑ 1,6-2,5 εκ. 400 τεμ.</t>
  </si>
  <si>
    <t xml:space="preserve">ΚΟΥΜΠΙΑ ΞΥΛΙΝΑ ΧΡΩΜΑΤΙΣΤΑ 2 εκ. 40 τεμ.</t>
  </si>
  <si>
    <t xml:space="preserve">ΚΟΥΜΠΙΆ ΠΑΣΤΈ Λmix size / 250 γρ.</t>
  </si>
  <si>
    <t xml:space="preserve">ΚΟΥΝΕΛΑΚΙΑ &amp; ΑΥΓΑ ΞΥΛΙΝΑ 24 τεμ.</t>
  </si>
  <si>
    <t xml:space="preserve">ΚΟΥΠ ΠΑΤ ΜΕΤΑΛΛΙΚΑ ΑΥΓΟΥΛΑΚΙΑ 5 τεμ.</t>
  </si>
  <si>
    <t xml:space="preserve">ΚΟΥΠ ΠΑΤ ΜΕΤΑΛΛΙΚΑ ΚΑΡΔΙΕΣ 5 τεμ.</t>
  </si>
  <si>
    <t xml:space="preserve">ΚΟΥΠ ΠΑΤ ΜΕΤΑΛΛΙΚΑ ΚΥΚΛΟΙ 5 τεμ.</t>
  </si>
  <si>
    <t xml:space="preserve">ΚΟΥΠ ΠΑΤ ΜΕΤΑΛΛΙΚΑ ΛΟΥΛΟΥΔΙΑ 5 τεμ.</t>
  </si>
  <si>
    <t xml:space="preserve">ΚΡΑΓΝ ΖΩΓΡΑΦΙΚΗΣ TEMPERELLO 12 χρώματα</t>
  </si>
  <si>
    <t xml:space="preserve">ΚΡΙΚΟΙ ΜΕΤΡΗΣΗΣ</t>
  </si>
  <si>
    <t xml:space="preserve">ΚΡΥΣΤΑΛΛΟΙ ΔΙΑΦΑΝΕΙΣ 18-33 χιλ. 30 τεμ.</t>
  </si>
  <si>
    <t xml:space="preserve">ΚΥΠΕΛΑΚΙΑ ΖΩΓΡΑΦΙΚΗΣ ΔΙΑΦΑΝΑ ΣΕΤ 10</t>
  </si>
  <si>
    <t xml:space="preserve">ΛΑΔΟΠΑΣΤΈΛ ΤΥΠΟΥ CARIOCA Η ΙΣΟΔΥΝΑΜΟ 24 χρώματα</t>
  </si>
  <si>
    <t xml:space="preserve">ΛΑΔΟΠΑΣΤΕΛ ΤΥΠΟΥ GIOTTO Η ΙΣΟΔΥΝΑΜΟ ΧΟΝΤΡΕΣ 24 ΤΕΜ</t>
  </si>
  <si>
    <t xml:space="preserve">ΛΑΔΟΠΑΣΤΕΛ ΤΥΠΟΥ TALENS PANDA Η ΙΣΟΔΥΝΑΜΟ 24 ΧΡ</t>
  </si>
  <si>
    <t xml:space="preserve">ΛΑΣΤΙΧΑΚΙ ΚΥΚΛΙΚΟ ΚΟΚΚΙΝΟ 1 χιλ. 5 μ.</t>
  </si>
  <si>
    <t xml:space="preserve">ΛΑΣΤΙΧΟ ΣΤΡΟΓΓΥΛΟ ΑΣΗΜΙ 1 χιλ. 4 μ.</t>
  </si>
  <si>
    <t xml:space="preserve">ΛΑΣΤΙΧΟ ΣΤΡΟΓΓΥΛΟ ΑΣΠΡΟ 1 χιλ. 4 μ.</t>
  </si>
  <si>
    <t xml:space="preserve">ΛΙΝΑΤΣΑ ΡΟΛΟ ΚΟΚΚΙΝΟ</t>
  </si>
  <si>
    <t xml:space="preserve">ΛΙΝΑΤΣΑ ΡΟΛΟ ΡΟΖ</t>
  </si>
  <si>
    <t xml:space="preserve">ΛΙΝΑΤΣΑ ΡΟΛΟ ΦΥΣΙΚΟ</t>
  </si>
  <si>
    <t xml:space="preserve">ΛΟΥΛΟΥΔΑΚΙΑ ΜΕ ΧΑΝΤΡΕΣ 60 τεμ.</t>
  </si>
  <si>
    <t xml:space="preserve">ΛΟΥΛΟΥΔΑΚΙΑ ΞΥΛΙΝΑ ΛΑΧΑΝΙ 12 τεμ</t>
  </si>
  <si>
    <t xml:space="preserve">ΛΟΥΛΟΥΔΑΚΙΑ ΞΥΛΙΝΑ ΡΟΖ 12 τεμ</t>
  </si>
  <si>
    <t xml:space="preserve">ΛΟΥΛΟΥΔΑΚΙΑ ΠΟΥΑ ΠΟΛΥΧΡΩΜΑ 2,6 εκ. 100 τεμ.</t>
  </si>
  <si>
    <t xml:space="preserve">ΛΟΥΛΟΥΔΙΑ ΜΕ ΞΥΛΙΝΗ ΧΑΝΤΡΑ 2 εκ. 50 τεμ.</t>
  </si>
  <si>
    <t xml:space="preserve">ΛΟΥΛΟΥΔΙΑ ΜΕ ΣΤΡΑΣ 60 τεμ.</t>
  </si>
  <si>
    <t xml:space="preserve">ΛΟΥΛΟΥΔΙΑ ΞΥΛΙΝΑ 2 εκ, 45 τεμ. ΚΟΥΤΙ</t>
  </si>
  <si>
    <t xml:space="preserve">ΛΩΡΙΔΕΣ ΧΑΡΤΙΝΕΣ ΣΕΤ BASICS</t>
  </si>
  <si>
    <t xml:space="preserve">ΜΑΓΝΗΤΑΚΙ ΧΕΙΡΟΤΕΧΝ. ΣΤΡΟΓΓΥΛΟ 3X15 χιλ.</t>
  </si>
  <si>
    <t xml:space="preserve">ΜΑΚΕΤΟΧΑΡΤΟ 50Χ70 εκ./3 χιλ.</t>
  </si>
  <si>
    <t xml:space="preserve">ΜΑΛΑΚΟ ΒΡΕΦΙΚΟ ΒΙΒΛΙΟ ΕΙΚΟΝΩΝ</t>
  </si>
  <si>
    <t xml:space="preserve">ΜΑΛΛΙΑ ΑΓΓΕΛΟΥ ΧΡΥΣΑ 10 γρ.</t>
  </si>
  <si>
    <t xml:space="preserve">ΜΑΝΤΑΛΑΚΙΑ ΜΙΚΡΑ ΧΕΙΡ.ΧΡΩΜΑΤΙΣΤΑ 2,5 εκ. 45 τεμ.</t>
  </si>
  <si>
    <t xml:space="preserve">ΜΑΝΤΑΛΑΚΙΑ ΦΥΣΙΚΟ 3,5 εκ. 25 τεμ.</t>
  </si>
  <si>
    <t xml:space="preserve">ΜΑΝΤΑΛΑΚΙΑ ΦΥΣΙΚΟ 6,5 εκ. 24 τεμ.</t>
  </si>
  <si>
    <t xml:space="preserve">ΜΑΡΓΑΡΙΤΕΣ ΜΕ ΧΑΝΤΡΑ 18 χιλ. 40 τεμ.</t>
  </si>
  <si>
    <t xml:space="preserve">ΜΑΡΓΑΡΙΤΕΣ ΡΟΖ 2,5 εκ. 25 τεμ.</t>
  </si>
  <si>
    <t xml:space="preserve">ΜΑΡΚΑΔΟΡΑΚΙ ΑΝΕΞ. ΤΥΠΟΥ STAEDTLER S Η ΙΣΟΔΥΝΑΜΟ ΜΑΥΡΟ</t>
  </si>
  <si>
    <t xml:space="preserve">ΜΑΡΚΑΔΟΡΑΚΙ ΑΣΗΜΙ 1,8 χιλ</t>
  </si>
  <si>
    <t xml:space="preserve">ΜΑΡΚΑΔΟΡΑΚΙ ΧΡΥΣΟ 1,8 χιλ</t>
  </si>
  <si>
    <t xml:space="preserve">ΜΑΡΚΑΔΟΡΟΙ ΤΥΠΟΥ CARIOCA JUMBO Η ΙΣΟΔΥΝΑΜΟ 12 χρ</t>
  </si>
  <si>
    <t xml:space="preserve">ΜΑΡΚΑΔΟΡΟΙ DECOR MATERIAL 12 ΧΡΩΜ</t>
  </si>
  <si>
    <t xml:space="preserve">ΜΑΡΚΑΔΟΡΟΙ ΤΥΠΟΥ GIOTTO GLITTER Η ΙΣΟΔΥΝΑΜΟ 8 ΤΕΜ</t>
  </si>
  <si>
    <t xml:space="preserve">ΜΑΡΚΑΔΟΡΟΙ ΤΥΠΟΥ GIOTTO ΜΕΤΑΛΛΙΖΕ (ΧΡΥΣΟ&amp;ΑΣΗΜΙ) Η ΙΣΟΔΥΝΑΜΟ 2 ΤΕΜ</t>
  </si>
  <si>
    <t xml:space="preserve">ΜΑΡΚΑΔΟΡΟΙ ΛΕΠΤΟΙ 24 ΧΡ ΤΥΠΟΥ JOY CARIOCA Η ΙΣΟΔΥΝΑΜΟ</t>
  </si>
  <si>
    <t xml:space="preserve">ΜΑΡΚΑΔΟΡΟΙ ΛΕΠΤΟΙ ΤΥΠΟΥ GIOTTO Η ΙΣΟΔΥΝΑΜΟ 96 ΤΕΜ ΣΕ ΒΑΖΟ</t>
  </si>
  <si>
    <t xml:space="preserve">ΜΑΡΚΑΔΟΡΟΙ ΜΕΤΑΛΛΙΖΕ ΤΥΠΟΥ GIOTTO Η ΙΣΟΔΥΝΑΜΟ 3τεμ.</t>
  </si>
  <si>
    <t xml:space="preserve">ΜΑΡΚΑΔΟΡΟΙ ΧΟΝΤΡΟΙ 24 ΧΡ ΤΥΠΟΥ BRAVO CARIOCA Η ΙΣΟΔΥΝΑΜΟ</t>
  </si>
  <si>
    <t xml:space="preserve">ΜΑΡΚΑΔΟΡΟΙ ΧΟΝΤΡΟΙ 48ΤΕΜ ΣΕ ΚΟΥΒΑΔΑΚΙ</t>
  </si>
  <si>
    <t xml:space="preserve">ΜΑΡΚΑΔΟΡΟΙ ΧΟΝΤΡΟΙ ΤΥΠΟΥ BRAVO Η ΙΣΟΔΥΝΑΜΟ 12 χρώματα</t>
  </si>
  <si>
    <t xml:space="preserve">ΜΑΡΚΑΔΟΡΟΙ ΧΟΝΤΡΟΙ JUMBO</t>
  </si>
  <si>
    <t xml:space="preserve">ΜΑΡΚΑΔΟΡΟΙ ΜΕΤΑΛΙΖΈ 3 χρώματα</t>
  </si>
  <si>
    <t xml:space="preserve">ΜΑΡΚΑΔΟΡΟΣ ΑΔΙΑΒΡΟΧΟΣ ΚΟΚΚΙΝΟΣ ΣΤΡΟΓΓ ΜΥΤΗ</t>
  </si>
  <si>
    <t xml:space="preserve">ΜΑΡΚΑΔΟΡΟΣ ΑΔΙΑΒΡΟΧΟΣ ΜΠΛΕ ΣΤΡΟΓΓ ΜΥΤΗ</t>
  </si>
  <si>
    <t xml:space="preserve">ΜΑΡΚΑΔΟΡΟΣ ΑΝΕΞΙΤΗΛΟΣ FABER-CASTELL ΜΑΥΡΟΣ SMALL 0,4 χιλ.</t>
  </si>
  <si>
    <t xml:space="preserve">ΜΑΡΚΑΔΟΡΟΣ ΠΕΡΛΑ ΑΣΗΜΙ</t>
  </si>
  <si>
    <t xml:space="preserve">ΜΑΡΚΑΔΟΡΟΣ ΠΕΡΛΑ ΠΡΑΣΙΝΟ</t>
  </si>
  <si>
    <t xml:space="preserve">ΜΑΡΚΑΔΟΡΟΣ ΠΕΡΛΑ ΧΡΥΣΟΣ</t>
  </si>
  <si>
    <t xml:space="preserve">ΜΑΤΑΚΙΑ ΑΥΚΟΚΟΛΛΗΤΑ ΧΡΩΜ ΣΕ ΡΟΛΟ 2000 τεμ.</t>
  </si>
  <si>
    <t xml:space="preserve">ΜΑΤΑΚΙΑ ΑΥΤΟΚΟΛΛΗΤΑ MIX SIZE 100 τεμ.</t>
  </si>
  <si>
    <t xml:space="preserve">ΜΑΤΑΚΙΑ ΑΥΤΟΚΟΛΛΗΤΑ ΣΕ ΡΟΛΟ 500 ΖΕΥΓΗ </t>
  </si>
  <si>
    <t xml:space="preserve">ΜΑΤΑΚΙΑ ΜΙΧ ΣΕΤ 500 τεμ.</t>
  </si>
  <si>
    <t xml:space="preserve">ΜΑΤΑΚΙΑ ΟΒΑΛ 10Χ7 χιλ. 100 τεμ.</t>
  </si>
  <si>
    <t xml:space="preserve">ΜΑΤΑΚΙΑ ΟΒΑΛ 12Χ9 χιλ. 100 τεμ.</t>
  </si>
  <si>
    <t xml:space="preserve">ΜΑΤΑΚΙΑ ΟΒΑΛ 7Χ5 χιλ. 100 τεμ.</t>
  </si>
  <si>
    <t xml:space="preserve">ΜΑΤΑΚΙΑ ΠΟΛΥΧΡΩΜΑ 5 ΜΕΓΕΘΗ 500 τεμ.</t>
  </si>
  <si>
    <t xml:space="preserve">ΜΑΤΑΚΙΑ ΣΤΡΟΓΓΥΛΑ 10 χιλ. 100 τεμ.</t>
  </si>
  <si>
    <t xml:space="preserve">ΜΑΤΑΚΙΑ ΣΤΡΟΓΓΥΛΑ 12 χιλ. 100 τεμ.</t>
  </si>
  <si>
    <t xml:space="preserve">ΜΑΤΑΚΙΑ ΣΤΡΟΓΓΥΛΑ 16 χιλ. 100 τεμ.</t>
  </si>
  <si>
    <t xml:space="preserve">ΜΑΤΑΚΙΑ ΣΤΡΟΓΓΥΛΑ 24 χιλ. 100 τεμ.</t>
  </si>
  <si>
    <t xml:space="preserve">ΜΑΤΑΚΙΑ ΣΤΡΟΓΓΥΛΑ 7 χιλ. 100 τεμ.</t>
  </si>
  <si>
    <t xml:space="preserve">ΜΕΛΙΣΣΟΥΛΕΣ ΞΥΛΙΝΕΣ 1 εκ. 12 τεμ.</t>
  </si>
  <si>
    <t xml:space="preserve">ΜΕΤΑΞΟΧΑΡΤΑ ΑΣΗΜΙ</t>
  </si>
  <si>
    <t xml:space="preserve">ΜΕΤΑΞΟΧΑΡΤΑ ΧΡΥΣΑ</t>
  </si>
  <si>
    <t xml:space="preserve">ΜΗΤΡΑ BIGZ DIE HAPPY HOUSE</t>
  </si>
  <si>
    <t xml:space="preserve">ΜΗΤΡΕΣ ALLSTAR DIE ΒΑΤΡΑΧΟΣ</t>
  </si>
  <si>
    <t xml:space="preserve">ΜΗΤΡΕΣ THINLITS ΜΙΝΙ ΧΡΙΣΤΟΥΓΕΝΝΙΑΤΙΚΕΣ ΦΙΓΟΥΡΕΣ</t>
  </si>
  <si>
    <t xml:space="preserve">ΜΟΛΥΒΙ ΤΥΠΟΥ STAEDTLER ΡΙΓΕ ΧΩΡΙΣ ΓΟΜΑ Η ΙΣΟΔΥΝΑΜΟ</t>
  </si>
  <si>
    <t xml:space="preserve">ΜΠΑΛΑΚΙ ΦΕΛΙΖΟΛ 10 εκ. τεμ.</t>
  </si>
  <si>
    <t xml:space="preserve">ΜΠΑΛΑΚΙ ΦΕΛΙΖΟΛ 5 εκ. τεμ.</t>
  </si>
  <si>
    <t xml:space="preserve">ΜΠΑΛΑΚΙ ΦΕΛΙΖΟΛ 8 εκ. τεμ.</t>
  </si>
  <si>
    <t xml:space="preserve">ΜΠΛΟΚ  ΠΑΣΤΕΛ STRUCTURA VINTAGE 1 30,5X30,5 / 20 φύλλα</t>
  </si>
  <si>
    <t xml:space="preserve">ΜΠΛΟΚ BASICS ΠΟΥΑ ΡΙΓΕ ΚΑΡΟ A4</t>
  </si>
  <si>
    <t xml:space="preserve">ΜΠΛΟΚ GEOMETRIE A4</t>
  </si>
  <si>
    <t xml:space="preserve">ΜΠΛΟΚ STREAM PAPER 10 ΦΥΛΛΑ 23Χ33 εκ</t>
  </si>
  <si>
    <t xml:space="preserve">ΜΠΛΟΚ STREAM PAPER10 ανάγλυφα φύλλα, 10 χρώματα, Βάρος: 120 γρ.Δστάσεις: 23Χ33 εκ.</t>
  </si>
  <si>
    <t xml:space="preserve">ΜΠΛΟΚ ΒΕΛΟΥΤΕ 10 ΧΡΩΜΑΤΑ 25Χ35 εκ</t>
  </si>
  <si>
    <t xml:space="preserve">ΜΠΛΟΚ ΓΛΑΣΣΕ 24Χ34</t>
  </si>
  <si>
    <t xml:space="preserve">ΜΠΛΟΚ ΚΑΝΣΟΝ 24Χ34 10 ΦΥΛΛΑ</t>
  </si>
  <si>
    <t xml:space="preserve">ΜΠΛΟΚ ΡΙΓΕ ΠΟΥΑ ΚΑΡΟ ΜΙΝΙ DESIGNS 18 ΦΥΛΛΑ 24Χ34 εκ</t>
  </si>
  <si>
    <t xml:space="preserve">ΜΩΣΑΪΚΟ ΤΥΠΟΥ PAT CRAFT Η ΙΣΟΔΥΝΑΜΟ</t>
  </si>
  <si>
    <t xml:space="preserve">ΜΩΣΑΪΚΟ ΥΦΑΣΜΑ 4,5 εκ. 400 τεμ</t>
  </si>
  <si>
    <t xml:space="preserve">ΝΕΡΟΜΠΟΓΙΈΣ PRIMO 12 χρώματα</t>
  </si>
  <si>
    <t xml:space="preserve">ΝΙΦΑΔΕΣ ΞΥΛΙΝΕΣ 2 εκ, 45 τεμ. ΚΟΥΤΙ</t>
  </si>
  <si>
    <t xml:space="preserve">ΝΤΟΣΙΕ ΜΕ ΛΑΣΤΙΧΟ ΤΥΠΟΥ ΠΡΕΣΠΑΝ</t>
  </si>
  <si>
    <t xml:space="preserve">ΞΥΛΆΚ ΠΑΓΩΤΟΥ ΜΕΓΆΛΑ 155Χ19 χιλ. / 80 </t>
  </si>
  <si>
    <t xml:space="preserve">ΞΥΛΆΚ ΠΑΓΩΤΟΥ ΜΙΚΡΆ 113Χ10 χιλ. / 100 </t>
  </si>
  <si>
    <t xml:space="preserve">ΞΥΛΑΚΙΑ ΚΑΝΕΛΑΣ 7 εκ. 10 τεμ.</t>
  </si>
  <si>
    <t xml:space="preserve">ΞΥΛΙΝΑ ΑΥΤΟΚΟΛΛΗΤΑ CHRISTMAS 1-24</t>
  </si>
  <si>
    <t xml:space="preserve">ΞΥΛΙΝΑ ΔΙΑΚΟΣΜΗΤΙΚΑ OCEAN BLUE 3-4 εκ. 45 τεμ.</t>
  </si>
  <si>
    <t xml:space="preserve">ΞΥΛΙΝΑ ΔΙΑΚΟΣΜΗΤΙΚΑ SWEET CHRISTMAS</t>
  </si>
  <si>
    <t xml:space="preserve">ΞΥΛΙΝΑ ΔΙΑΚΟΣΜΗΤΙΚΑ ΨΑΡΑΚΙΑ 3 &amp; 4 εκ. 54 τεμ.</t>
  </si>
  <si>
    <t xml:space="preserve">ΞΥΛΙΝΑ ΔΙΣΚΟΣΜΗΤΙΚΑ NORDIC SHAPES</t>
  </si>
  <si>
    <t xml:space="preserve">ΞΥΛΙΝΑ ΚΟΜΜΑΤΙΑ ΠΑΖΛ 3Χ3 εκ. 36 τεμ.</t>
  </si>
  <si>
    <t xml:space="preserve">ΞΥΛΙΝΑ ΛΑΓΟΥΔΑΚΙΑ 5Χ5 εκ. 12 τεμ.</t>
  </si>
  <si>
    <t xml:space="preserve">ΞΥΛΙΝΕΣ ΔΙΑΚΟΣΜΗΤΙΚΕΣ ΚΑΡΔΙΕΣ 54 τεμ.</t>
  </si>
  <si>
    <t xml:space="preserve">ΞΥΛΙΝΕΣ ΔΙΑΚΟΣΜΗΤΙΚΕΣ ΠΕΤΑΛΟΥΔΕΣ 54 τεμ.</t>
  </si>
  <si>
    <t xml:space="preserve">ΞΥΛΙΝΕΣ ΚΑΡΔΙΕΣ 2Χ1,8 εκ. 100 τεμ.</t>
  </si>
  <si>
    <t xml:space="preserve">ΞΥΛΙΝΕΣ ΚΟΡΩΝΕΣ 3,5Χ1,8 εκ. 12 τεμ.</t>
  </si>
  <si>
    <t xml:space="preserve">ΞΥΛΙΝΗ ΠΛΑΚΑ ΓΙΑ ΗΜΕΡΟΛΟΓΙΟ 17x23 εκ</t>
  </si>
  <si>
    <t xml:space="preserve">ΞΥΛΟΜΠΟΓΙΆ 4ΧΡΩΜΗ JUMBO RAINBOW</t>
  </si>
  <si>
    <t xml:space="preserve">ΞΥΛΟΜΠΟΓΙΑ LYRA 4ΧΡΩΜΗ JUMBO</t>
  </si>
  <si>
    <t xml:space="preserve">ΞΥΛΟΜΠΟΓΙΕΣ ΤΥΠΟΥ CARIOCA METALLIC Η ΙΣΟΔΥΝΑΜΟ 12 ΧΡ</t>
  </si>
  <si>
    <t xml:space="preserve">ΞΥΛΟΜΠΟΓΙΕΣ ΤΥΠΟΥ CARIOCA PASTEL Η ΙΣΟΔΥΝΑΜΟ 12 ΤΕΜ.</t>
  </si>
  <si>
    <t xml:space="preserve">ΞΥΛΟΜΠΟΓΙΕΣ ΤΥΠΟΥ GIOTTO ELIOS ΛΕΠΤΕΣ Η ΙΣΟΔΥΝΑΜΟ 12 τεμ</t>
  </si>
  <si>
    <t xml:space="preserve">ΞΥΛΟΜΠΟΓΙΕΣ ΤΥΠΟΥ MEGA GIOTTO ΧΟΝΤΡΕΣ Η ΙΣΟΔΥΝΑΜΟ 12 τεμ</t>
  </si>
  <si>
    <t xml:space="preserve">ΞΥΛΟΜΠΟΓΙΈΣ ΤΡΙΓΩΝΙΚΈΣ 12 χρώματα</t>
  </si>
  <si>
    <t xml:space="preserve">ΞΥΛΟΜΠΟΓΙΈΣ ΤΡΙΓΩΝΙΚΈΣ ΤΥΠΟΥ GIOΤΤO MEGA TRI 12 χοντρές Η ΙΣΟΔΥΝΑΜΟ ξυλομπογιές</t>
  </si>
  <si>
    <t xml:space="preserve">ΞΥΣΤΡΑ ΔΙΠΛΗ ΤΥΠΟΥ STAEDTLER Η ΙΣΟΔΥΝΑΜΟ</t>
  </si>
  <si>
    <t xml:space="preserve">ΞΥΣΤΡΑ ΕΠΙΤΡΑΠΕΖΙΑ ΧΕΙΡΟΚΙΝΗΤΗ</t>
  </si>
  <si>
    <t xml:space="preserve">ΟΧΗΜΑΤΑ FOAM 250 τεμ.</t>
  </si>
  <si>
    <t xml:space="preserve">ΠΑΓΩΝΙΑ FINE MOTOR SET</t>
  </si>
  <si>
    <t xml:space="preserve">ΠΑΙΔΙΚΟ ΠΙΝΕΛΟ 18 εκ.</t>
  </si>
  <si>
    <t xml:space="preserve">ΠΑΛΕΤΑ ΖΩΓΡΑΦΙΚΗΣ ΛΟΥΛΟΥΔΙ 18Χ18 εκ.</t>
  </si>
  <si>
    <t xml:space="preserve">ΠΑΣΧΑΛΙΤΣΕΣ ΔΙΑΚΟΣΜΗΤΙΚΕΣ ΞΥΛΙΝΕΣ 24Χ18 χιλ. 12 τεμ.</t>
  </si>
  <si>
    <t xml:space="preserve">ΠΑΣΧΑΛΙΤΣΕΣ ΞΥΛΙΝΕΣ 1,5 εκ. 40 τεμ.</t>
  </si>
  <si>
    <t xml:space="preserve">ΠΕΡΛΕΣ ΚΟΡΔΟΝΙ ΧΡΥΣΕΣ 6 χιλ, 5 μ</t>
  </si>
  <si>
    <t xml:space="preserve">ΠΕΡΛΕΣ ΛΕΥΚΕΣ 12 χιλ. 58 τεμ.</t>
  </si>
  <si>
    <t xml:space="preserve">ΠΕΡΛΕΣ ΛΕΥΚΕΣ 8 χιλ. 198 τεμ.</t>
  </si>
  <si>
    <t xml:space="preserve">ΠΕΡΦΟΡΑΤΕΡ ΤΥΠΟΥ LEITZ Η ΙΣΟΔΥΝΑΜΟ ΓΙΑ 30 ΦΥΛΛΑ 5008</t>
  </si>
  <si>
    <t xml:space="preserve">ΠΕΤΑΛΑΚΙΑ ΧΕΙΡΟΤΕΧΝΙΑΣ ΧΡΥΣΟ 1,5 εκ. 25 τεμ.</t>
  </si>
  <si>
    <t xml:space="preserve">ΠΕΤΟΝΙΑ ΔΙΑΦΑΝΗ 0,25 χιλ. 500 μ.</t>
  </si>
  <si>
    <t xml:space="preserve">ΠΕΤΟΝΙΑ ΕΛΑΣΤΙΚΗ ΚΟΚΚΙΝΗ 1 χιλ. 25 μ.</t>
  </si>
  <si>
    <t xml:space="preserve">ΠΕΤΡΑΔΑΚΙΑ ΓΙΑ ΨΙΦΗΔΩΤΟ ΜΕ GLITTER 10 χιλ. 300 τεμ.</t>
  </si>
  <si>
    <t xml:space="preserve">ΠΗΛΟΣ ΤΥΠΟΥ CARIOCA DECO ΛΕΥΚΟΣ Η ΙΣΟΔΥΝΑΜΟ 1 kg</t>
  </si>
  <si>
    <t xml:space="preserve">ΠΗΛΟΣ ΤΥΠΟΥ CARIOCA DECO ΛΕΥΚΟΣ Η ΙΣΟΔΥΝΑΜΟ 500 γρ.</t>
  </si>
  <si>
    <t xml:space="preserve">ΠΙΝΕΛΑ ΠΛΑΚΕ ΣΕΤ 15 τεμ.</t>
  </si>
  <si>
    <t xml:space="preserve">ΠΙΝΕΛΑ ΣΦΟΥΓΓΑΡΙΑ 5 τεμ.</t>
  </si>
  <si>
    <t xml:space="preserve">ΠΙΝΕΛΑ ΤΑΜΠΟΝ ΣΦΟΥΓΓΑΡΙ 3 τεμ.</t>
  </si>
  <si>
    <t xml:space="preserve">ΠΙΝΕΛΑ ΤΑΜΠΟΝ ΣΦΟΥΓΓΑΡΙ 4 τεμ.</t>
  </si>
  <si>
    <t xml:space="preserve">ΠΙΝΕΛΟ ΠΛΑΚΕ ΣΥΝΘΕΤΙΚΟ ΤΕΜΑΧΙΟ Νο 10</t>
  </si>
  <si>
    <t xml:space="preserve">ΠΙΝΕΛΟ ΤΑΜΠΟΝ ΣΦΟΥΓΓΑΡΙ 2 εκ.</t>
  </si>
  <si>
    <t xml:space="preserve">ΠΙΝΕΛΟ ΤΑΜΠΟΝ ΣΦΟΥΓΓΑΡΙ 4 εκ.</t>
  </si>
  <si>
    <t xml:space="preserve">ΠΙΣΤΟΛΙ ΣΙΛΙΚΟΝΗΣ ΓΙΑ ΡΑΒΔΟΥΣ 11 χιλ.</t>
  </si>
  <si>
    <t xml:space="preserve">ΠΙΣΤΟΛΙ ΣΙΛΙΚΟΝΗΣ ΓΙΑ ΡΑΒΔΟΥΣ 11,2 ΧΙΛ, 55 W</t>
  </si>
  <si>
    <t xml:space="preserve">ΠΙΣΤΟΛΙ ΣΙΛΙΚΟΝΗΣ ΓΙΑ ΡΑΒΔΟΥΣ 7 χιλ.</t>
  </si>
  <si>
    <t xml:space="preserve">ΠΛΑΣΤΕΛΙΝΗ ΤΥΠΟΥ GIOTTO PONCO Η ΙΣΟΔΥΝΑΜΟ 10X50 γρ.</t>
  </si>
  <si>
    <t xml:space="preserve">ΠΛΑΣΤΕΛΙΝΗ ΤΥΠΟΥ PATPLUME MAX 12 χρώματα Η ΙΣΟΔΥΝΑΜΟ/ 350 gr / Ηλικία: 2+</t>
  </si>
  <si>
    <t xml:space="preserve">ΠΛΑΣΤΟΖΥΜΑΡΑΚΙ ΤΥΠΟΥ GIOTTO ΒΕΒΕ Η ΙΣΟΔΥΝΑΜΟ 4Χ100 γρ.</t>
  </si>
  <si>
    <t xml:space="preserve">ΠΛΑΣΤΟΖΥΜΑΡΑΚΙΑ ΤΥΠΟΥ LUNA Η ΙΣΟΔΥΝΑΜΟ 4X60 γρ.</t>
  </si>
  <si>
    <t xml:space="preserve">ΠΛΕΚΤΗ ΜΑΛΛΙΝΗ ΚΑΛΤΣΑ ΚΟΚΚΙΝΗ 3 εκ, 1 m</t>
  </si>
  <si>
    <t xml:space="preserve">ΠΛΕΚΤΗ ΜΑΛΛΙΝΗ ΚΑΛΤΣΑ ΠΡΑΣΙΝΗ 3 εκ, 1 m</t>
  </si>
  <si>
    <t xml:space="preserve">ΠΛΕΚΤΗ ΜΑΛΛΙΝΗ ΚΑΛΤΣΑ ΡΙΓΕ ΛΕΥΚΟ, ΚΟΚΚΙΝΟ. 3 εκ, 1 m</t>
  </si>
  <si>
    <t xml:space="preserve">ΠΟΜ ΠΟΜ 1-5 εκ. 100 τεμ.</t>
  </si>
  <si>
    <t xml:space="preserve">ΠΟΜ ΠΟΜ BABY 7 χιλ. 5 γρ.</t>
  </si>
  <si>
    <t xml:space="preserve">ΠΟΜ ΠΟΜ DOCRAFT 1-3,5 εκ. 100 τεμ.</t>
  </si>
  <si>
    <t xml:space="preserve">ΠΟΜ ΠΟΜ GLITTER CHRISTMAS 80 τεμ.</t>
  </si>
  <si>
    <t xml:space="preserve">ΠΟΜ ΠΟΜ MIX COLOR 7-14 χιλ. 100 τεμ.</t>
  </si>
  <si>
    <t xml:space="preserve">ΠΟΜ ΠΟΜ ΚΟΚΚΙΝΑ 30 χιλ. 15 τεμ.</t>
  </si>
  <si>
    <t xml:space="preserve">ΠΟΜ ΠΟΜ ΜΑΛΛΙΝΑ CHRISTMAS 45 τεμ.</t>
  </si>
  <si>
    <t xml:space="preserve">ΠΟΜ ΠΟΝ ΜΆΛΛΙΝΑ CHRISTMAS μάλλινα / 45 </t>
  </si>
  <si>
    <t xml:space="preserve">ΠΟΥΛΙΕΣ ΝΙΦΑΔΕΣ ΧΙΟΝΙΟΥ GOLD</t>
  </si>
  <si>
    <t xml:space="preserve">ΠΟΥΛΙΕΣ ΝΙΦΑΔΕΣ ΧΙΟΝΙΟΥ SILVER</t>
  </si>
  <si>
    <t xml:space="preserve">ΠΟΥΛΙΕΣ ΧΡΩΜΑΤΙΣΤΕΣ 500 τεμ.</t>
  </si>
  <si>
    <t xml:space="preserve">ΠΥΡΑΜΙΔΑ ΣΤΡΟΓΓΥΛΗ BEBE 50 εκ</t>
  </si>
  <si>
    <t xml:space="preserve">ΡΑΒΔΟΙ ΣΙΛΙΚΟΝΗΣ 250Χ11 χιλ. 40 τεμ.</t>
  </si>
  <si>
    <t xml:space="preserve">ΡΑΒΔΟΙ ΣΙΛΙΚΟΝΗΣ 7,4 χιλ. 12 τεμ.</t>
  </si>
  <si>
    <t xml:space="preserve">ΡΑΒΔΟΙ ΣΙΛΙΚΟΝΗΣ GLITTER 250Χ11 χιλ. 6 τεμ.</t>
  </si>
  <si>
    <t xml:space="preserve">ΡΑΒΔΟΣ ΣΙΛΙΚΟΝΗΣ ΤΕΜΑΧΙΟ 300Χ11,2 χιλ.</t>
  </si>
  <si>
    <t xml:space="preserve">ΡΙΖΟΧΑΡΤΑ 10Φ</t>
  </si>
  <si>
    <t xml:space="preserve">ΡΙΖΟΧΑΡΤΟ ΧΟΝΤΡΟ ΟΠΑΛΙΝΑ 50Χ70ΕΚ</t>
  </si>
  <si>
    <t xml:space="preserve">ΡΟΔΙ ΣΕ ΣΤΡΟΓΓΥΛΟ ΠΛΑΙΣΙΟ LASERCUT</t>
  </si>
  <si>
    <t xml:space="preserve">ΡΟΖΕΤΕΣ ΠΟΛΥΧΡΩΜΕΣ ΣΕΤ 120 τεμ</t>
  </si>
  <si>
    <t xml:space="preserve">ΡΟΖΕΤΕΣ ΧΑΡΤΙΝΕΣ 10 εκ. 50 τεμ.</t>
  </si>
  <si>
    <t xml:space="preserve">ΡΟΖΕΤΕΣ ΧΑΡΤΙΝΕΣ 9 εκ. 50 τεμ.</t>
  </si>
  <si>
    <t xml:space="preserve">ΡΟΛΑΚΙΑ ΜΕ ΣΧΕΔΙΑ ΓΙΑ ΠΛΑΣΤΕΛΙΝΗ &amp; ΖΩΓΡΑΦΙΚΗ 4 τεμ.</t>
  </si>
  <si>
    <t xml:space="preserve">ΡΟΛΟ ΒΕΛΟΥΤΕ 0,70Χ10 m ΚΟΚΚΙΝΟ</t>
  </si>
  <si>
    <t xml:space="preserve">ΡΟΛΟ ΒΕΛΟΥΤΕ 0,70Χ10 m ΠΡΑΣΙΝΟ</t>
  </si>
  <si>
    <t xml:space="preserve">ΡΟΛΟ ΤΣΟΧΑΣ KOKKINO 5μ.</t>
  </si>
  <si>
    <t xml:space="preserve">ΡΟΛΟ ΧΑΡΤΙ ΛΕΥΚΟ 80 γρ. 100 εκ. 50 μ.</t>
  </si>
  <si>
    <t xml:space="preserve">ΣΑΚΟΥΛΑΚΙΑ ΔΙΑΦΑΝΑ ΠΟΥΑ 14,5X23,5 εκ. 10 τεμ.</t>
  </si>
  <si>
    <t xml:space="preserve">ΣΑΚΟΥΛΑΚΙΑ ΔΩΡΟΥ ΒΕΡΑΜΑΝ</t>
  </si>
  <si>
    <t xml:space="preserve">ΣΑΚΟΥΛΑΚΙΑ ΣΕΛΟΦΑΝ ΧΡΙΣΤΟΥΓΕΝΝΙΑΤΙΚΑ 11,5 Χ 19 εκ. ΣΕΤ 10</t>
  </si>
  <si>
    <t xml:space="preserve">ΣΒΗΣΤΡΑ ΛΕΥΚΗ ΜΑΛΑΚΗ 6X2,3X1 εκ.</t>
  </si>
  <si>
    <t xml:space="preserve">ΣΕΛΟΤΕΙΠ ΚΑΡΟ ΚΟΚΚΙΝΟ 15 χιλ, 10 μέτρα</t>
  </si>
  <si>
    <t xml:space="preserve">ΣΕΛΟΤΕΙΠ ΜΕΓΑΛΟ</t>
  </si>
  <si>
    <t xml:space="preserve">ΣΕΛΟΤΕΙΠ ΣΧΕΔΙΟΥ 19 χιλ. 33 μ.</t>
  </si>
  <si>
    <t xml:space="preserve">ΣΕΛΟΦΑΝ ΔΙΑΦΑΝΟ ΛΕΥΚΟ 50Χ500 εκ</t>
  </si>
  <si>
    <t xml:space="preserve">ΣΕΛΟΦΑΝ ΧΡΩΜΑΤΙΣΤΟ 70X200 εκ.</t>
  </si>
  <si>
    <t xml:space="preserve">ΣΕΤ 100 ΧΑΡΤΟΝΙΑ ΣΕ 10 ΧΡΩΜΑΤΑ 70Χ100 εκ. 120 γρ.</t>
  </si>
  <si>
    <t xml:space="preserve">ΣΕΤ 12 ΨΑΛΙΔΑΚΙΑ ΣΕ ΞΥΛΙΝΟ ΣΤΑΝΤ</t>
  </si>
  <si>
    <t xml:space="preserve">ΣΕΤ 6 ΑΓΓΕΛΑΚΙΑ ΑΠΟ MDF 12Χ11</t>
  </si>
  <si>
    <t xml:space="preserve">ΣΕΤ 6 ΦΥΛΛΑ ΤΣΟΧΑΣ ΜΕ ΛΟΥΛΟΥΔΙΑ</t>
  </si>
  <si>
    <t xml:space="preserve">ΣΕΤ ΧΑΡΤΟΝΙΩΝ NATURAL MOTIVES 13 τεμ</t>
  </si>
  <si>
    <t xml:space="preserve">ΣΕΤ ΧΑΡΤΟΝΙΩΝ ROMANTIC MIX</t>
  </si>
  <si>
    <t xml:space="preserve">ΣΕΤ ΧΑΡΤΟΝΙΩΝ X-MASS III</t>
  </si>
  <si>
    <t xml:space="preserve">ΣΗΜΑΙΑΚΙΑ ΛΕΥΚΑ ΓΙΡΛΑΝΤΑ 2Χ3,8 Μ</t>
  </si>
  <si>
    <t xml:space="preserve">ΣΗΜΑΙΑΚΙΑ ΛΕΥΚΑ ΠΑΡΑΛΛΗΛΟΓΡΑΜΜΑ 20 τεμ</t>
  </si>
  <si>
    <t xml:space="preserve">ΣΠΑΓΓΟΣ ΛΙΝΑΡΙ 50 μ.</t>
  </si>
  <si>
    <t xml:space="preserve">ΣΠΑΤΟΥΛΕΣ ΧΡΩΜΑΤΩΝ &amp; ΚΟΛΛΑΣ 4 τεμ.</t>
  </si>
  <si>
    <t xml:space="preserve">ΣΠΙΤΑΚΙ ΜΟΛΥΒΟΘΗΚΗ 11X10X14,5 εκ.</t>
  </si>
  <si>
    <t xml:space="preserve">ΣΤΕΜΜΑΤΑ ΣΕΤ</t>
  </si>
  <si>
    <t xml:space="preserve">ΣΤΕΝΣΙΛ ΜΕΣΑ ΜΕΤΑΦΟΡΑΣ 14,5X15 εκ. 6 τεμ.</t>
  </si>
  <si>
    <t xml:space="preserve">ΣΤΕΝΣΙΛ ΟΙΚΟΓΕΝΕΙΑ ROYLCO 25 εκ. 9 τεμ.</t>
  </si>
  <si>
    <t xml:space="preserve">ΣΤΕΝΣΙΛ ΤΕΛΕΙΑ ΦΥΛΛΑ 20X20 εκ. 12 τεμ.</t>
  </si>
  <si>
    <t xml:space="preserve">ΣΤΕΝΣΙΛ ΧΙΟΝΟΝΙΦΑΔΕΣ 20X20 εκ. 12 τεμ.</t>
  </si>
  <si>
    <t xml:space="preserve">ΣΤΕΦΑΝΙ ΙΤΙΑΣ Ø 16 ΕΚ.</t>
  </si>
  <si>
    <t xml:space="preserve">ΣΤΥΛΟ ΤΥΠΟΥ BIC Η ΙΣΟΔΥΝΑΜΟ ΜΠΛΕ</t>
  </si>
  <si>
    <t xml:space="preserve">ΣΤΥΛΟ ΤΥΠΟΥ PILOT SUPER GRIP Η ΙΣΟΔΥΝΑΜΟ ΚΟΚΚΙΝΟ</t>
  </si>
  <si>
    <t xml:space="preserve">ΣΤΥΛΟ ΤΥΠΟΥ PILOT SUPER GRIP Η ΙΣΟΔΥΝΑΜΟ ΜΠΛΕ</t>
  </si>
  <si>
    <t xml:space="preserve">ΣΤΥΛΟΙ ΜΕΤΑΛΛΙΖΕ GEL ΧΡΥΣΟ/ΑΣΗΜΙ/ΛΕΥΚΟ</t>
  </si>
  <si>
    <t xml:space="preserve">ΣΥΡΜΑ ΠΙΠΑΣ &amp; ΠΟΜ ΠΟΜ ΠΑΣΤΕΛ 300 τεμ.</t>
  </si>
  <si>
    <t xml:space="preserve">ΣΥΡΜΑ ΠΙΠΑΣ 0,6Χ30 εκ. 50 τεμ.</t>
  </si>
  <si>
    <t xml:space="preserve">ΣΥΡΜΑ ΠΙΠΑΣ 0,7Χ30 εκ. 50 τεμ.</t>
  </si>
  <si>
    <t xml:space="preserve">ΣΥΡΜΑ ΠΙΠΑΣ ΚΟΚΚΙΝΟ ΆΣΠΡΟ 20 </t>
  </si>
  <si>
    <t xml:space="preserve">ΣΥΡΜΑ ΠΙΠΑΣ ΜΕΤΑΛΙΖΕ 50 εκ. 15 τεμ.</t>
  </si>
  <si>
    <t xml:space="preserve">ΣΥΡΜΑ ΠΙΠΑΣ ΜΕΤΑΛΛΙΖΈ 50 εκ. / 40 </t>
  </si>
  <si>
    <t xml:space="preserve">ΣΥΡΜΑΤΑ ΚΑΡΦΩΤΙΚΟΥ Νο 23/8</t>
  </si>
  <si>
    <t xml:space="preserve">ΣΥΡΜΑΤΑ ΣΥΡΡΑΠΤΙΚΟΥ 24/6</t>
  </si>
  <si>
    <t xml:space="preserve">ΣΥΡΜΑΤΑ ΣΥΡΡΑΠΤΙΚΟΥ Νο 64</t>
  </si>
  <si>
    <t xml:space="preserve">ΣΥΡΡΑΠΤΙΚΟ ΓΙΑ 40 ΦΥΛΛΑ ΤΥΠΟΥ LEITZ (24-6) Η ΙΣΟΔΥΝΑΜΟ</t>
  </si>
  <si>
    <t xml:space="preserve">ΣΥΡΡΑΠΤΙΚΟ ΤΑΝΑΛΙΑ ΓΙΑ 15 ΦΥΛΛΑ ΤΥΠΟΥ LEITZ (6-4) Η ΙΣΟΔΥΝΑΜΟ</t>
  </si>
  <si>
    <t xml:space="preserve">ΣΦΡΑΓΙΔΑ 100% CHRISTMAS 30 χιλ</t>
  </si>
  <si>
    <t xml:space="preserve">ΤΑΙΝΙΑ ΣΥΣΚΕΥΑΣΙΑΣ ΔΙΑΦΑΝΗ 48 χιλ. 100 μ.</t>
  </si>
  <si>
    <t xml:space="preserve">Τάρανδοι ΧΑΡΤΟΝΙ ΔΙΠΛΗΣ ΟΨΗΣ Διάσταση: 49,5 x 68 εκ. Βάρος: 300 γρ.</t>
  </si>
  <si>
    <t xml:space="preserve">ΤΕΜΠΕΡΑ ΤΥΠΟΥ CARIOCA ΜΠΟΥΚΑΛΙ LIGHT GREEN Η ΙΣΟΔΥΝΑΜΟ 1 lt</t>
  </si>
  <si>
    <t xml:space="preserve">ΤΕΜΠΕΡΑ ΤΥΠΟΥ GIOTTO MAGENTA Η ΙΣΟΔΥΝΑΜΟ 500 ml</t>
  </si>
  <si>
    <t xml:space="preserve">ΤΕΜΠΕΡΑ ΤΥΠΟΥ GIOTTO ΑΣΠΡΟ Η ΙΣΟΔΥΝΑΜΟ 1 lt</t>
  </si>
  <si>
    <t xml:space="preserve">ΤΕΜΠΕΡΑ ΤΥΠΟΥ GIOTTO ΑΣΠΡΟ Η ΙΣΟΔΥΝΑΜΟ 500 ml</t>
  </si>
  <si>
    <t xml:space="preserve">ΤΕΜΠΕΡΑ ΤΥΠΟΥ GIOTTO ΚΑΦΕ Η ΙΣΟΔΥΝΑΜΟ 1 lt</t>
  </si>
  <si>
    <t xml:space="preserve">ΤΕΜΠΕΡΑ ΤΥΠΟΥ GIOTTO ΚΑΦΕΗ ΙΣΟΔΥΝΑΜΟ 500 ml</t>
  </si>
  <si>
    <t xml:space="preserve">ΤΕΜΠΕΡΑ ΤΥΠΟΥ GIOTTO ΚΙΤΡΙΝΗ Η ΙΣΟΔΥΝΑΜΟ 500 ml</t>
  </si>
  <si>
    <t xml:space="preserve">ΤΕΜΠΕΡΑ ΤΥΠΟΥ GIOTTO ΚΙΤΡΙΝΟ Η ΙΣΟΔΥΝΑΜΟ 1 lt</t>
  </si>
  <si>
    <t xml:space="preserve">ΤΕΜΠΕΡΑ ΤΥΠΟΥ GIOTTO ΚΟΚΚΙΝΗ Η ΙΣΟΔΥΝΑΜΟ 1 lt</t>
  </si>
  <si>
    <t xml:space="preserve">ΤΕΜΠΕΡΑ ΤΥΠΟΥ GIOTTO ΚΟΚΚΙΝΗ Η ΙΣΟΔΥΝΑΜΟ 500 ml</t>
  </si>
  <si>
    <t xml:space="preserve">ΤΕΜΠΕΡΑ ΤΥΠΟΥ GIOTTO ΜΑΥΡΟ Η ΙΣΟΔΥΝΑΜΟ 1 lt</t>
  </si>
  <si>
    <t xml:space="preserve">ΤΕΜΠΕΡΑ ΤΥΠΟΥ GIOTTO ΜΠΛΕ Η ΙΣΟΔΥΝΑΜΟ 1 lt</t>
  </si>
  <si>
    <t xml:space="preserve">ΤΕΜΠΕΡΑ ΤΥΠΟΥ GIOTTO ΠΟΡΤΟΚΑΛΙ Η ΙΣΟΔΥΝΑΜΟ 1 lt</t>
  </si>
  <si>
    <t xml:space="preserve">ΤΕΜΠΕΡΑ ΤΥΠΟΥ GIOTTO ΠΡΑΣΙΝΟ Η ΙΣΟΔΥΝΑΜΟ 1 lt</t>
  </si>
  <si>
    <t xml:space="preserve">ΤΕΜΠΕΡΑ ΤΥΠΟΥ GIOTTO ΡΟΖ Η ΙΣΟΔΥΝΑΜΟ 500 ml</t>
  </si>
  <si>
    <t xml:space="preserve">ΤΕΜΠΕΡΑ ΑΚΡΥΛΙΚΗ ΤΥΠΟΥ GIOTTO ΑΣΠΡΟ Η ΙΣΟΔΥΝΑΜΟ 500 ml</t>
  </si>
  <si>
    <t xml:space="preserve">ΤΕΜΠΕΡΑ ΑΚΡΥΛΙΚΗ ΤΥΠΟΥ GIOTTO ΚΙΤΡΙΝΟ Η ΙΣΟΔΥΝΑΜΟ 500 ml</t>
  </si>
  <si>
    <t xml:space="preserve">ΤΕΜΠΕΡΑ ΑΚΡΥΛΙΚΗ ΤΥΠΟΥ GIOTTO ΚΟΚΚΙΝΟ Η ΙΣΟΔΥΝΑΜΟ 500 ml</t>
  </si>
  <si>
    <t xml:space="preserve">ΤΕΜΠΕΡΑ ΑΚΡΥΛΙΚΗ ΤΥΠΟΥ GIOTTO ΜΑΤΖΕΝΤΑ Η ΙΣΟΔΥΝΑΜΟ 500 ml</t>
  </si>
  <si>
    <t xml:space="preserve">ΤΕΜΠΕΡΑ ΑΚΡΥΛΙΚΗ ΤΥΠΟΥ GIOTTO ΜΑΥΡΟ Η ΙΣΟΔΥΝΑΜΟ 500 ml</t>
  </si>
  <si>
    <t xml:space="preserve">ΤΕΜΠΕΡΑ ΑΚΡΥΛΙΚΗ ΤΥΠΟΥ GIOTTO ΜΠΛΕ Η ΙΣΟΔΥΝΑΜΟ 500 ml</t>
  </si>
  <si>
    <t xml:space="preserve">ΤΕΜΠΕΡΑ ΑΚΡΥΛΙΚΗ ΤΥΠΟΥ GIOTTO ΠΡΑΣΙΝΟ Η ΙΣΟΔΥΝΑΜΟ 500 ml</t>
  </si>
  <si>
    <t xml:space="preserve">ΤΕΜΠΕΡΑ ΑΚΡΥΛΙΚΗ ΧΡΥΣΗ 300 ml</t>
  </si>
  <si>
    <t xml:space="preserve">ΤΕΜΠΕΡΑ ΑΣΗΜΙ ΜΕΤΑΛΛΙΚΟ 250 ml</t>
  </si>
  <si>
    <t xml:space="preserve">ΤΕΜΠΕΡΑ ΜΕΤΑΛΛΙΚΗ ΑΣΗΜΙ 300 ml</t>
  </si>
  <si>
    <t xml:space="preserve">ΤΕΜΠΕΡΑ ΠΕΡΛΕ ΓΑΛΑΖΙΟ 250 ml</t>
  </si>
  <si>
    <t xml:space="preserve">ΤΕΜΠΕΡΑ ΠΕΡΛΕ ΜΑΤΖΕΝΤΑ 250 ml</t>
  </si>
  <si>
    <t xml:space="preserve">ΤΕΜΠΕΡΕΣ ΠΑΣΤΕΛ ΣΕΤ 6Χ500 ml</t>
  </si>
  <si>
    <t xml:space="preserve">ΤΕΧΝΗΤΗ ΓΟΥΝΑ ΛΕΥΚΗ 4 EK / 2 M</t>
  </si>
  <si>
    <t xml:space="preserve">ΤΟΥΛΙ ΣΕΤ 10 ΧΡΩΜΑΤΩΝ 100Χ140 εκ</t>
  </si>
  <si>
    <t xml:space="preserve">ΤΡΑΠΕΖΟΜΑΝΤΗΛΟ ΧΑΡΤΙΝΟ ΡΟΛΟ 8ΜΕΤΡΑ 120ΕΚ</t>
  </si>
  <si>
    <t xml:space="preserve">ΥΑΛΟΓΡΑΦΗΜΑΤΑ FRIENDS 36 ΤΕΜ.</t>
  </si>
  <si>
    <t xml:space="preserve">ΥΦΑΣΜΑ ΔΙΑΦΟΡΑ ΣΧΕΔΙΑ ΜΙΧ 5 τεμ outofs</t>
  </si>
  <si>
    <t xml:space="preserve">ΦΕΛΛΟΣ ΡΟΛΟ 50 εκ. 8 μ. 2 χιλ</t>
  </si>
  <si>
    <t xml:space="preserve">ΦΕΛΛΟΣ ΣΕ ΦΥΛΛΑ 2ΧΙΛ</t>
  </si>
  <si>
    <t xml:space="preserve">ΦΕΛΛΟΣ ΦΥΛΛΟ 90Χ60ΕΚ 2ΧΙΛ</t>
  </si>
  <si>
    <t xml:space="preserve">ΦΕΛΛΟΣ ΦΥΛΛΟ 90Χ60ΕΚ 3ΧΙΛ</t>
  </si>
  <si>
    <t xml:space="preserve">ΦΙΓΟΥΡΟΚΟΠΤΕΣ ΑΣΤΕΡΙ - ΝΙΦΑΔΑ - ΕΛΑΤΟ ΣΕΤ 3 16 χιλ.</t>
  </si>
  <si>
    <t xml:space="preserve">ΦΙΓΟΥΡΟΚΟΠΤΗΣ ΛΑΓΟΥΔΑΚΙ 2,5 εκ.</t>
  </si>
  <si>
    <t xml:space="preserve">ΦΙΓΟΥΡΟΚΟΠΤΗΣ ΣΚΙΟΥΡΟΣ 3,2 εκ.</t>
  </si>
  <si>
    <t xml:space="preserve">ΦΙΓΟΥΡΟΚΟΠΤΗΣ ΦΥΛΛΟ 3,2 εκ.</t>
  </si>
  <si>
    <t xml:space="preserve">ΦΙΓΟΥΡΟΚΟΠΤΗΣ ΕΛΑΤΟ 3,8 εκ.</t>
  </si>
  <si>
    <t xml:space="preserve">ΦΙΓΟΥΡΟΚΟΠΤΗΣ ΠΕΤΑΛΟΥΔΑ 3,8 εκ.</t>
  </si>
  <si>
    <t xml:space="preserve">ΦΤΕΡΑ ΑΠΑΛΑ ΠΑΣΤΕΛ 13-16 εκ. 10 γρ.</t>
  </si>
  <si>
    <t xml:space="preserve">ΦΤΕΡΑ ΓΟΥΙΝΕΑΣΝ ΠΟΛΥΧΡΩΜΑ MIX 6-8 εκ. 24 τεμ.</t>
  </si>
  <si>
    <t xml:space="preserve">ΦΤΕΡΑ ΧΕΙΡΟΤΕΧΝΙΑΣ THE LITTLIES 30 τεμ.</t>
  </si>
  <si>
    <t xml:space="preserve">ΦΥΛΛΑ FOAM GLITTER ΣΕΤ 10ΤΕΜ</t>
  </si>
  <si>
    <t xml:space="preserve">ΦΥΛΛΑ ΑΛΟΥΜΙΝΙΟΥ ΑΣΗΜΙ 20Χ30 εκ. 3 τεμ.</t>
  </si>
  <si>
    <t xml:space="preserve">ΦΥΛΛΑ ΑΛΟΥΜΙΝΙΟΥ ΧΡΥΣΑ 20Χ30 εκ. 3 τεμ.</t>
  </si>
  <si>
    <t xml:space="preserve">ΦΥΛΛΑ ΑΦΡΩΔΗ ΣΕΤ 10 ΧΡΩΜΑΤΑ 40Χ30 εκ</t>
  </si>
  <si>
    <t xml:space="preserve">ΦΥΛΛΑ ΓΙΑ ΒΑΨΙΜΟ</t>
  </si>
  <si>
    <t xml:space="preserve">ΦΥΛΛΑ ΓΚΙ ΑΠΟ ΤΣΟΧΑ 8ΤΕΜ</t>
  </si>
  <si>
    <t xml:space="preserve">ΦΥΛΛΑ ΤΣΟΧΑΣ 10 ΧΡΩΜΑΤΑ 30Χ20 εκ.</t>
  </si>
  <si>
    <t xml:space="preserve">ΦΥΛΛΑ ΤΣΟΧΑΣ 54τεμ. 20Χ30εκ.</t>
  </si>
  <si>
    <t xml:space="preserve">ΦΥΛΛΑΡΑΚΙΑ ΓΚΙ 3D ΑΠΌ ΤΣΟΧΑ</t>
  </si>
  <si>
    <t xml:space="preserve">ΦΥΛΛΟ ΔΙΑΦΑΝΟ Α4 ΠΑΧΟΣ 2 χιλ</t>
  </si>
  <si>
    <t xml:space="preserve">ΧΑΝΤΡΑ ΜΑΤΙ ΟΒΑΛ ΜΠΛΕ 10Χ13 χιλ. 50 τεμ.</t>
  </si>
  <si>
    <t xml:space="preserve">ΧΑΝΤΡΕΣ LOLLIPOP ΠΛΑΣΤΙΚΕΣ ΠΑΣΤΕΛ ΜΕ ΠΕΤΟΝΙΑ 110 τεμ.</t>
  </si>
  <si>
    <t xml:space="preserve">ΧΑΡΑΚΑΣ ΠΛΑΣΤΙΚΟΣ ΔΙΑΦΑΝΟΣ 30 εκ.</t>
  </si>
  <si>
    <t xml:space="preserve">ΧΑΡΤΙ DECOUPAGE BUTTERFLY FLIGHT A4 / 4 ΦΥΛΛΑ</t>
  </si>
  <si>
    <t xml:space="preserve">ΧΑΡΤΙ DECOUPAGE ΤΡΙΑΝΤΑΦΥΛΛΑ A4 4Φ</t>
  </si>
  <si>
    <t xml:space="preserve">ΧΑΡΤΙ Α4 80gr MIX COLOUR 5 ΧΡΩΜΑΤΑ ΑΠΑΛΑ 500 ΦΥΛΛΑ</t>
  </si>
  <si>
    <t xml:space="preserve">ΧΑΡΤΙ Α4 80gr MIX COLOUR 5 ΧΡΩΜΑΤΑ ΕΝΤΟΝΑ 500 ΦΥΛΛΑ</t>
  </si>
  <si>
    <t xml:space="preserve">ΧΑΡΤΙ Α4 MIX ΠΑΣΤΕΛ 80 γρ. 250 τεμ.</t>
  </si>
  <si>
    <t xml:space="preserve">ΧΑΡΤΙ ΒΕΛΟΥΤΕ 70Χ100 ΚΟΚΚΙΝΟ</t>
  </si>
  <si>
    <t xml:space="preserve">ΧΑΡΤΙ ΓΚΟΦΡΕ ΠΟΥΑ ΑΣΠΡΟ</t>
  </si>
  <si>
    <t xml:space="preserve">ΧΑΡΤΙ ΓΚΟΦΡΕ ΠΟΥΑ ΚΟΚΚΙΝΟ</t>
  </si>
  <si>
    <t xml:space="preserve">ΧΑΡΤΙ ΓΚΟΦΡΕ ΠΟΥΑ ΜΠΛΕ</t>
  </si>
  <si>
    <t xml:space="preserve">ΧΑΡΤΙ ΓΚΟΦΡΕ ΠΟΥΑ ΠΡΑΣΙΝΟ</t>
  </si>
  <si>
    <t xml:space="preserve">ΧΑΡΤΙ ΓΚΟΦΡΕ ΡΙΓΕ ΚΙΤΡΙΝΟ</t>
  </si>
  <si>
    <t xml:space="preserve">ΧΑΡΤΙ ΓΚΟΦΡΕ ΡΙΓΕ ΚΟΚΚΙΝΟ</t>
  </si>
  <si>
    <t xml:space="preserve">ΧΑΡΤΙ ΓΚΟΦΡΕ ΡΙΓΕ ΠΡΑΣΙΝΟ</t>
  </si>
  <si>
    <t xml:space="preserve">ΧΑΡΤΙ ΓΚΟΦΡΕ ΣΕΤ 10 ΧΡΩΜΑΤΑ</t>
  </si>
  <si>
    <t xml:space="preserve">ΧΑΡΤΙ ΓΚΟΦΡΕ ΣΕΤ 200Χ50 εκ. 30 τεμ.</t>
  </si>
  <si>
    <t xml:space="preserve">ΧΑΡΤΙ ΓΡΑΣΙΔΙ  ΛΑΧΑΝΙ 30 γρ.</t>
  </si>
  <si>
    <t xml:space="preserve">ΧΑΡΤΙ ΓΡΑΣΙΔΙ 30 γρ. ΚΙΤΡΙΝΟ</t>
  </si>
  <si>
    <t xml:space="preserve">ΧΑΡΤΙ ΔΙΑΦΑΝΟ ΝΙΦΑΔΕΣ</t>
  </si>
  <si>
    <t xml:space="preserve">ΧΑΡΤΙ ΚΡΑΦΤ ΛΕΥΚΑ ΧΡΙΣΤΟΥΓΕΝΝΑ 15Χ15 εκ. 80 γρ.</t>
  </si>
  <si>
    <t xml:space="preserve">ΧΑΡΤΙ ΤΟΥ ΜΕΤΡΟΥ ΛΕΥΚΟ 10 m</t>
  </si>
  <si>
    <t xml:space="preserve">ΧΑΡΤΙ ΤΟΥ ΜΕΤΡΟΥ ΜΠΛΕ 10 m</t>
  </si>
  <si>
    <t xml:space="preserve">ΧΑΡΤΙ ΤΟΥ ΜΕΤΡΟΥ ΦΥΣΙΚΟ 10 m</t>
  </si>
  <si>
    <t xml:space="preserve">ΧΑΡΤΙ ΧΡΩΜΑΤΙΣΤΟ ΡΟΛΟ ΚΙΤΡΙΝΟ 15 m, 70 εκ</t>
  </si>
  <si>
    <t xml:space="preserve">ΧΑΡΤΙ ΧΡΩΜΑΤΙΣΤΟ ΡΟΛΟ ΚΟΚΚΙΝΟ 15 m, 70 εκ</t>
  </si>
  <si>
    <t xml:space="preserve">ΧΑΡΤΙ ΧΡΩΜΑΤΙΣΤΟ ΡΟΛΟ ΠΡΑΣΙΝΟ 15 m, 70 εκ</t>
  </si>
  <si>
    <t xml:space="preserve">ΧΑΡΤΙΑ DECOUPAGE CHRISTMAS WISH A5</t>
  </si>
  <si>
    <t xml:space="preserve">ΧΑΡΤΙΑ ORIGAMI NORDIC CHRISTMAS 100 pcs</t>
  </si>
  <si>
    <t xml:space="preserve">ΧΑΡΤΟΝΙ CHRISTMAS49,5Χ68 εκ. / 300 γρ. / διπλής όψης</t>
  </si>
  <si>
    <t xml:space="preserve">ΧΑΡΤΟΝΑΚΙ MIX COLOR 160 gr/125 φύλλα</t>
  </si>
  <si>
    <t xml:space="preserve">ΧΑΡΤΟΝΑΚΙ Α4 160gr MIX COLOUR 5 ΠΑΣΤΕΛ 250 ΦΥΛΛΑ</t>
  </si>
  <si>
    <t xml:space="preserve">ΧΑΡΤΟΝΑΚΙ Α4 220 gr MIX COLOR 100 ΦΥΛΛΑ</t>
  </si>
  <si>
    <t xml:space="preserve">ΧΑΡΤΟΝΑΚΙ Α4 220 gr ΑΣΗΜΙ 100 ΦΥΛΛΑ</t>
  </si>
  <si>
    <t xml:space="preserve">ΧΑΡΤΟΝΑΚΙ Α4 220 gr ΓΑΛΑΖΙΟ 100 ΦΥΛΛΑ</t>
  </si>
  <si>
    <t xml:space="preserve">ΧΑΡΤΟΝΑΚΙ Α4 220 gr ΚΙΤΡΙΝΟ 100 ΦΥΛΛΑ</t>
  </si>
  <si>
    <t xml:space="preserve">ΧΑΡΤΟΝΑΚΙ Α4 220 gr ΚΟΚΚΙΝΟ 100 ΦΥΛΛΑ</t>
  </si>
  <si>
    <t xml:space="preserve">ΧΑΡΤΟΝΑΚΙ Α4 220 gr ΛΑΧΑΝΙ 100 ΦΥΛΛΑ</t>
  </si>
  <si>
    <t xml:space="preserve">ΧΑΡΤΟΝΑΚΙ Α4 220 gr ΜΠΛΕ 100 ΦΥΛΛΑ</t>
  </si>
  <si>
    <t xml:space="preserve">ΧΑΡΤΟΝΑΚΙΑ 130 ΓΡ. 25 Χ 35 ΕΚ. 25 ΤΕΜ.</t>
  </si>
  <si>
    <t xml:space="preserve">ΧΑΡΤΟΝΑΚΙΑ RANKEN MIX A4 220GR 5ΤΕΜ</t>
  </si>
  <si>
    <t xml:space="preserve">ΧΑΡΤΟΝΑΚΙΑ ΜΕΤΑΛΛΙΖΕ ΚΑΙ ΔΙΑΦΑΝΑ ΣΕΤ 20ΤΕΜ</t>
  </si>
  <si>
    <t xml:space="preserve">ΧΑΡΤΟΝΙ CLASSIC CHRISTMAS ΡΙΓΑ 49,5Χ68ΕΚ</t>
  </si>
  <si>
    <t xml:space="preserve">ΧΑΡΤΟΝΙ FLOWER AQUAREL</t>
  </si>
  <si>
    <t xml:space="preserve">ΧΑΡΤΟΝΙ PEPITA KOKKINO 49,5Χ68 εκ</t>
  </si>
  <si>
    <t xml:space="preserve">ΧΑΡΤΟΝΙ PHOTO ΓΡΑΣΙΔΙ 50 x 70 εκ</t>
  </si>
  <si>
    <t xml:space="preserve">ΧΑΡΤΟΝΙ PHOTO ΚΕΡΑΜΙΔΙ 50Χ70</t>
  </si>
  <si>
    <t xml:space="preserve">ΧΑΡΤΟΝΙ PHOTO ΚΟΧΥΛΙ ΑΜΜΟΣ 50Χ70</t>
  </si>
  <si>
    <t xml:space="preserve">ΧΑΡΤΟΝΙ PHOTO ΝΕΡΟ 50 x 70 εκ</t>
  </si>
  <si>
    <t xml:space="preserve">ΧΑΡΤΟΝΙ PHOTO ΝΟΤΕΣ 50 x 70 εκ</t>
  </si>
  <si>
    <t xml:space="preserve">ΧΑΡΤΟΝΙ PHOTO ΟΥΡΑΝΟΣ</t>
  </si>
  <si>
    <t xml:space="preserve">ΧΑΡΤΟΝΙ PHOTO ΠΕΤΡΙΝΟΣ ΤΟΙΧΟΣ 50Χ70</t>
  </si>
  <si>
    <t xml:space="preserve">ΧΑΡΤΟΝΙ PHOTO ΤΟΙΧΟΣ 50Χ70</t>
  </si>
  <si>
    <t xml:space="preserve">ΧΑΡΤΟΝΙ PICCOLO ΚΑΡΟ 49,5Χ68 εκ</t>
  </si>
  <si>
    <t xml:space="preserve">ΧΑΡΤΟΝΙ RED MAGIC ΝΙΦΑΔΕΣ 49,5Χ68 εκ</t>
  </si>
  <si>
    <t xml:space="preserve">ΧΑΡΤΟΝΙ RED MAGIC ΤΑΡΑΝΔΟΙ-ΝΙΦΑΔΕΣΙ 49,5Χ68 εκ</t>
  </si>
  <si>
    <t xml:space="preserve">ΧΑΡΤΟΝΙ WATERCOLOR EGGS 50Χ70 εκ. 300 γρ.</t>
  </si>
  <si>
    <t xml:space="preserve">ΧΑΡΤΟΝΙ ΑΝΟΙΞΗ ΑΝΑΓΛΥΦΟ ΛΑΧΑΝΙ</t>
  </si>
  <si>
    <t xml:space="preserve">ΧΑΡΤΟΝΙ ΑΝΟΙΞΗ ΑΝΑΓΛΥΦΟ ΠΟΡΤΟΚΑΛΙ</t>
  </si>
  <si>
    <t xml:space="preserve">ΧΑΡΤΟΝΙ ΔΑΝΤΕΛΩΤΑ ΛΟΥΛΟΥΔΙΑ ΣΕΤ 10</t>
  </si>
  <si>
    <t xml:space="preserve">ΧΑΡΤΟΝΙ ΔΙΠΛΗΣ ΟΨΗΣ CHRISTMAS ΓΚΙ 49.5X68 εκ.</t>
  </si>
  <si>
    <t xml:space="preserve">ΧΑΡΤΟΝΙ ΔΙΠΛΗΣ ΟΨΗΣ ΠΑΣΧΑ ΜΟΤΙΒΟ 3 49,5Χ68 εκ. 300 γρ.</t>
  </si>
  <si>
    <t xml:space="preserve">ΧΑΡΤΟΝΙ ΔΙΠΛΗΣ ΟΨΗΣ ΤΑΡΑΝΔΟΙ 300 ΓΡ.</t>
  </si>
  <si>
    <t xml:space="preserve">ΧΑΡΤΟΝΙ ΚΑΝΣΟΝ ΑΣΠΡΟ</t>
  </si>
  <si>
    <t xml:space="preserve">ΧΑΡΤΟΝΙ ΚΑΝΣΟΝ ΒΑΝΙΛΙΑ CHAMOIS</t>
  </si>
  <si>
    <t xml:space="preserve">ΧΑΡΤΟΝΙ ΚΑΝΣΟΝ ΓΑΛΑΖΙΟ</t>
  </si>
  <si>
    <t xml:space="preserve">ΧΑΡΤΟΝΙ ΚΑΝΣΟΝ ΕΚΡΟΥ</t>
  </si>
  <si>
    <t xml:space="preserve">ΧΑΡΤΟΝΙ ΚΑΝΣΟΝ ΚΑΦΕ CHOCOLA</t>
  </si>
  <si>
    <t xml:space="preserve">ΧΑΡΤΟΝΙ ΚΑΝΣΟΝ ΚΑΦΕ TOBACCO</t>
  </si>
  <si>
    <t xml:space="preserve">ΧΑΡΤΟΝΙ ΚΑΝΣΟΝ ΚΑΦΕ ΣΚΟΥΡΟ</t>
  </si>
  <si>
    <t xml:space="preserve">ΧΑΡΤΟΝΙ ΚΑΝΣΟΝ ΚΙΤΡΙΝΟ</t>
  </si>
  <si>
    <t xml:space="preserve">ΧΑΡΤΟΝΙ ΚΑΝΣΟΝ ΚΟΚΚΙΝΟ RUBINO</t>
  </si>
  <si>
    <t xml:space="preserve">ΧΑΡΤΟΝΙ ΚΑΝΣΟΝ ΚΥΠΑΡΙΣΣΙ</t>
  </si>
  <si>
    <t xml:space="preserve">ΧΑΡΤΟΝΙ ΚΑΝΣΟΝ ΛΑΧΑΝΙ</t>
  </si>
  <si>
    <t xml:space="preserve">ΧΑΡΤΟΝΙ ΚΑΝΣΟΝ ΛΙΛΑ</t>
  </si>
  <si>
    <t xml:space="preserve">ΧΑΡΤΟΝΙ ΚΑΝΣΟΝ ΜΑΥΡΟ</t>
  </si>
  <si>
    <t xml:space="preserve">ΧΑΡΤΟΝΙ ΚΑΝΣΟΝ ΜΠΛΕ</t>
  </si>
  <si>
    <t xml:space="preserve">ΧΑΡΤΟΝΙ ΚΑΝΣΟΝ ΜΠΛΕ ΑΝΟΙΧΤΟ</t>
  </si>
  <si>
    <t xml:space="preserve">ΧΑΡΤΟΝΙ ΚΑΝΣΟΝ ΜΠΟΡΝΤΩ</t>
  </si>
  <si>
    <t xml:space="preserve">ΧΑΡΤΟΝΙ ΚΑΝΣΟΝ ΜΩΒ</t>
  </si>
  <si>
    <t xml:space="preserve">ΧΑΡΤΟΝΙ ΚΑΝΣΟΝ ΟΥΡΑΝΙΟ ΤΟΞΟ</t>
  </si>
  <si>
    <t xml:space="preserve">ΧΑΡΤΟΝΙ ΚΑΝΣΟΝ ΠΟΡΤΟΚΑΛΙ</t>
  </si>
  <si>
    <t xml:space="preserve">ΧΑΡΤΟΝΙ ΚΑΝΣΟΝ ΠΡΑΣΙΝΟ</t>
  </si>
  <si>
    <t xml:space="preserve">ΧΑΡΤΟΝΙ ΚΑΝΣΟΝ ΡΟΖ</t>
  </si>
  <si>
    <t xml:space="preserve">ΧΑΡΤΟΝΙ ΚΑΝΣΟΝ ΣΙΕΛ</t>
  </si>
  <si>
    <t xml:space="preserve">ΧΑΡΤΟΝΙ ΚΑΝΣΟΝ ΣΟΜΟΝ</t>
  </si>
  <si>
    <t xml:space="preserve">ΧΑΡΤΟΝΙ ΚΑΡΑΒΑΚΙΑ ΜΠΛΕ ΚΟΚΚΙΝΟ 49,5Χ68 εκ</t>
  </si>
  <si>
    <t xml:space="preserve">ΧΑΡΤΟΝΙ ΚΑΡΔΟΥΛΕΣ ΡΟΖ 300GR</t>
  </si>
  <si>
    <t xml:space="preserve">ΧΑΡΤΟΝΙ ΚΑΡΟ ΜΙΝΙ ΚΙΤΡΙΝΟ 50 X 70</t>
  </si>
  <si>
    <t xml:space="preserve">ΧΑΡΤΟΝΙ ΚΑΡΟ ΜΙΝΙ ΛΑΧΑΝΙ 50 X 70</t>
  </si>
  <si>
    <t xml:space="preserve">ΧΑΡΤΟΝΙ ΚΑΡΟ ΜΙΝΙ ΜΠΛΕ 50 X 70</t>
  </si>
  <si>
    <t xml:space="preserve">ΧΑΡΤΟΝΙ ΚΑΡΟ ΜΙΝΙ ΜΩΒ 50 X 70</t>
  </si>
  <si>
    <t xml:space="preserve">ΧΑΡΤΟΝΙ ΚΑΡΟ ΜΙΝΙ ΠΕΤΡΟΛ 50 X 70</t>
  </si>
  <si>
    <t xml:space="preserve">ΧΑΡΤΟΝΙ ΚΑΡΟ ΜΙΝΙ ΡΟΖ 50 X 70</t>
  </si>
  <si>
    <t xml:space="preserve">ΧΑΡΤΟΝΙ ΚΑΡΟ ΜΙΝΙ ΣΙΕΛ 50 X 70</t>
  </si>
  <si>
    <t xml:space="preserve">ΧΑΡΤΟΝΙ ΚΟΥΣΕ 50Χ70 εκ.</t>
  </si>
  <si>
    <t xml:space="preserve">ΧΑΡΤΟΝΙ ΟΝΤΟΥΛΕ 3D ΚΥΜΑΤΙΣΤΟ ΓΑΛΑΖΙΟ</t>
  </si>
  <si>
    <t xml:space="preserve">ΧΑΡΤΟΝΙ ΟΝΤΟΥΛΕ 3D ΚΥΜΑΤΙΣΤΟ ΚΙΤΡΙΝΟ</t>
  </si>
  <si>
    <t xml:space="preserve">ΧΑΡΤΟΝΙ ΟΝΤΟΥΛΕ 3D ΚΥΜΑΤΙΣΤΟ ΚΟΚΚΙΝΟ</t>
  </si>
  <si>
    <t xml:space="preserve">ΧΑΡΤΟΝΙ ΟΝΤΟΥΛΕ 3D ΚΥΜΑΤΙΣΤΟ ΚΡΟΚΙ</t>
  </si>
  <si>
    <t xml:space="preserve">ΧΑΡΤΟΝΙ ΟΝΤΟΥΛΕ 3D ΚΥΜΑΤΙΣΤΟ ΛΑΧΑΝΙ</t>
  </si>
  <si>
    <t xml:space="preserve">ΧΑΡΤΟΝΙ ΟΝΤΟΥΛΕ 3D ΚΥΜΑΤΙΣΤΟ ΛΕΥΚΟ</t>
  </si>
  <si>
    <t xml:space="preserve">ΧΑΡΤΟΝΙ ΟΝΤΟΥΛΕ 3D ΚΥΜΑΤΙΣΤΟ ΜΠΕΖ</t>
  </si>
  <si>
    <t xml:space="preserve">ΧΑΡΤΟΝΙ ΟΝΤΟΥΛΕ 3D ΚΥΜΑΤΙΣΤΟ ΜΩΒ</t>
  </si>
  <si>
    <t xml:space="preserve">ΧΑΡΤΟΝΙ ΟΝΤΟΥΛΕ 3D ΚΥΜΑΤΙΣΤΟ ΠΕΤΡΟΛ</t>
  </si>
  <si>
    <t xml:space="preserve">ΧΑΡΤΟΝΙ ΟΝΤΟΥΛΕ 3D ΚΥΜΑΤΙΣΤΟ ΠΟΡΤΟΚΑΛΙ</t>
  </si>
  <si>
    <t xml:space="preserve">ΧΑΡΤΟΝΙ ΟΝΤΟΥΛΕ 3D ΚΥΜΑΤΙΣΤΟ ΠΡΑΣΙΝΟ</t>
  </si>
  <si>
    <t xml:space="preserve">ΧΑΡΤΟΝΙ ΟΝΤΟΥΛΕ 3D ΚΥΜΑΤΙΣΤΟ ΡΟΖ</t>
  </si>
  <si>
    <t xml:space="preserve">ΧΑΡΤΟΝΙ ΟΝΤΟΥΛΕ ΑΣΠΡΟ</t>
  </si>
  <si>
    <t xml:space="preserve">ΧΑΡΤΟΝΙ ΟΝΤΟΥΛΕ ΚΟΚΚΙΝΟ</t>
  </si>
  <si>
    <t xml:space="preserve">ΧΑΡΤΟΝΙ ΟΝΤΟΥΛΕ ΚΡΟΚΙ</t>
  </si>
  <si>
    <t xml:space="preserve">ΧΑΡΤΟΝΙ ΟΝΤΟΥΛΕ ΜΠΛΕ</t>
  </si>
  <si>
    <t xml:space="preserve">ΧΑΡΤΟΝΙ ΟΝΤΟΥΛΕ ΠΡΑΣΙΝΟ</t>
  </si>
  <si>
    <t xml:space="preserve">ΧΑΡΤΟΝΙ ΠΟΥΑ ΜΙΝΙ ΛΙΛΑ 50X70</t>
  </si>
  <si>
    <t xml:space="preserve">ΧΑΡΤΟΝΙ ΠΟΥΑ ΜΙΝΙ ΡΟΖ 50X70</t>
  </si>
  <si>
    <t xml:space="preserve">ΧΑΡΤΟΝΙ ΠΟΥΑ ΜΙΝΙ ΣΙΕΛ 50X70</t>
  </si>
  <si>
    <t xml:space="preserve">ΧΑΡΤΟΝΙΑ ΑΝΑΓΛ. ΔΕΡΜ. ΠΟΥΑ ΡΙΓΕ 10 ΧΡΩΜ</t>
  </si>
  <si>
    <t xml:space="preserve">ΧΑΡΤΟΝΙΑ ΚΑΝΣΟΝ 100 τεμ.</t>
  </si>
  <si>
    <t xml:space="preserve">ΧΑΡΤΟΝΙΑ ΦΩΣΦΟΡΙΖΕ 5 ΤΕΜ. ΣΕΤ</t>
  </si>
  <si>
    <t xml:space="preserve">ΧΑΡΤΟΠΕΤΣΕΤΕΣ OWL</t>
  </si>
  <si>
    <t xml:space="preserve">ΧΑΡΤΟΤΑΙΝ 40 Μ.35 χιλ.</t>
  </si>
  <si>
    <t xml:space="preserve">ΧΑΡΤΟΤΑΙΝΙΑ 24 χιλ. 40 μ.</t>
  </si>
  <si>
    <t xml:space="preserve">ΧΑΡΤΟΤΑΙΝΙΑ ΠΑΧΟΣ 35 χιλ. 40 μ.</t>
  </si>
  <si>
    <t xml:space="preserve">ΧΑΡΤΟΤΑΙΝΙΑ ΠΑΧΟΣ 50 χιλ. 40 μ.</t>
  </si>
  <si>
    <t xml:space="preserve">ΧΙΟΝΑΝΘΡΩΠΟΙ ΞΥΛΙΝΟΙ 12 ΤΕΜ.</t>
  </si>
  <si>
    <t xml:space="preserve">ΧΟΝΤΡΟΙ ΜΑΡΚΑΔΟΡΟΙ LITTLIES 24 χρώματα</t>
  </si>
  <si>
    <t xml:space="preserve">ΧΟΡΤΟ ΧΕΙΡΟΤΕΧΝ ΚΙΤΡΙΝΟ 50 γρ.</t>
  </si>
  <si>
    <t xml:space="preserve">ΧΟΡΤΟ ΧΕΙΡΟΤΕΧΝ ΜΠΟΡΝΤΩ 50 γρ.</t>
  </si>
  <si>
    <t xml:space="preserve">ΧΟΡΤΟ ΧΕΙΡΟΤΕΧΝ ΜΩΒ 50 γρ.</t>
  </si>
  <si>
    <t xml:space="preserve">ΧΟΡΤΟ ΧΕΙΡΟΤΕΧΝ ΠΡΑΣΙΝΟ 50 γρ.</t>
  </si>
  <si>
    <t xml:space="preserve">ΧΟΡΤΟ ΧΕΙΡΟΤΕΧΝ ΡΟΖ 50 γρ.</t>
  </si>
  <si>
    <t xml:space="preserve">ΧΟΡΤΟ ΧΕΙΡΟΤΕΧΝ ΦΥΣΙΚΟ 50 γρ.</t>
  </si>
  <si>
    <t xml:space="preserve">ΧΡΙΣΤΟΥΓΕΝΝΙΑΤΙΚΑ ΚΟΥΠ ΠΑΤ ΜΕ ΕΜΒΟΛΟ</t>
  </si>
  <si>
    <t xml:space="preserve">ΧΡΙΣΤΟΥΓΕΝΝΙΑΤΙΚΑ ΦΙΟΓΚΑΚΙΑ ΜΙΧ 20 τεμ</t>
  </si>
  <si>
    <t xml:space="preserve">ΧΡΩΜΑΤΑ ΠΡΟΣΩΠΟΥ 6 Χ 5ml ΤΥΠΟΥ GIOTTO Η ΙΣΟΔΥΝΑΜΟ</t>
  </si>
  <si>
    <t xml:space="preserve">ΧΡΩΜΑΤΑ ΠΡΟΣΩΠΟΥ ΜΕ ΠΙΝΈΛΟ 6 χρώματα</t>
  </si>
  <si>
    <t xml:space="preserve">ΨΑΛΙΔΙ ΑΝΟΞΕΙΔΩΤΟ 21 εκ.</t>
  </si>
  <si>
    <t xml:space="preserve">ΨΑΛΙΔΙ ΕΠΑΝΑΝΟΙΓ .ΜΕΓ.ΛΑΒΗΣ ΑΡΙΣΤ. PETA</t>
  </si>
  <si>
    <t xml:space="preserve">ΨΑΛΙΔΙ ΖΙΚ ΖΑΚ 22,5 εκ.</t>
  </si>
  <si>
    <t xml:space="preserve">ΨΑΛΙΔΙ ΜΕΓΑΛΗΣ ΛΑΒΗΣ ΓΙΑ ΑΡΙΣΤΕΡΟΧΕΙΡΕΣ</t>
  </si>
  <si>
    <t xml:space="preserve">ΨΑΛΙΔΙΑ FOLIA ΑΝΟΞΕΙΔΩΤΑ ΣΕΤ 3 ΜΕΓΕΘΗ</t>
  </si>
  <si>
    <t xml:space="preserve">ΠΡΩΤΟΚΟΛΛΟ ΑΛΛΗΛΟΓΡΑΦΙΑΣ 100Φ</t>
  </si>
  <si>
    <t xml:space="preserve">ΒΙΒΛΙΟ ΠΑΡΟΥΣΙΑΣ ΠΡΟΣΩΠΙΚΟΥ   50Φ</t>
  </si>
  <si>
    <t xml:space="preserve">ΒΙΒΛΙΟ ΠΑΡΟΥΣΙΑΣ ΝΗΠΙΩΝ 50Φ</t>
  </si>
  <si>
    <t xml:space="preserve">ΒΙΒΛΙΟ ΥΛΙΚΟΥ ( ΑΠΟΘΗΚΗΣ ) 100Φ</t>
  </si>
  <si>
    <t xml:space="preserve">ΜΠΛΟΚ ΔΙΠΛΟΤΥΠΗΣ ΣΥΝΤΑΓΗΣ ΤΟΥ ΝΟΜΟΥ 3459/2006</t>
  </si>
  <si>
    <t xml:space="preserve">ΜΠΛΟΚ ΔΙΠΛΟΤΥΠΗΣ ΑΠΟΔΕΙΞΗΣ ΠΑΡΟΧΗΣ ΥΠΗΡΕΣΙΩΝ 1 ΧΡΩΜΑ ΧΩΡΙΣ ΑΡΙΘΜΗΣΗ, (ανανέωση συνδρομής)</t>
  </si>
  <si>
    <t xml:space="preserve">ΔΕΛΤΙΟ ΕΙΣΑΓΩΓΗΣ ΥΛΙΚΟΥ-ΠΡΩΤ.ΠΑΡΑΛΑΒΗΣ ΔΙΠΛΟΤΥΠΑ(17,5 Χ 25)</t>
  </si>
  <si>
    <t xml:space="preserve">ΔΕΛΤΙΟ ΕΞΑΓΩΓΗΣ  ΥΛΙΚΟΥ ΔΙΠΛΟΤΥΠΑ</t>
  </si>
  <si>
    <t xml:space="preserve">ΒΙΒΛΙΟ ΣΥΜΒΑΝΤΩΝ  100Φ</t>
  </si>
  <si>
    <t xml:space="preserve">ΒΙΒΛΙΟ ΙΑΤΡΙΚΗΣ ΠΑΡΑΚΟΛΟΥΘΗΣΗΣ ΠΑΙΔΙΩΝ  100Φ</t>
  </si>
  <si>
    <t xml:space="preserve">ΒΙΒΛΙΟ ΧΑΡΑΚΤΗΡΙΣΜΟΥ ΕΓΓΡΑΦΩΝ 100Φ</t>
  </si>
  <si>
    <t xml:space="preserve">ΦΠΑ 24%</t>
  </si>
  <si>
    <t xml:space="preserve">ΣΥΝΟΛΟ ΜΕ ΦΠΑ</t>
  </si>
  <si>
    <t xml:space="preserve">ΦΩΤΟΤΥΠΙΚΟ ΧΑΡΤΙ</t>
  </si>
  <si>
    <t xml:space="preserve">Κ.Α. 10.6652.0003</t>
  </si>
  <si>
    <t xml:space="preserve">ΑΡ.ΜΕΛ.:            68       /2023</t>
  </si>
  <si>
    <t xml:space="preserve">ΟΜΑΔΑ Β: ΦΩΤΟΤΥΠΙΚΟ ΧΑΡΤΙ</t>
  </si>
  <si>
    <t xml:space="preserve">Κ.Α.</t>
  </si>
  <si>
    <t xml:space="preserve">10.6652.0003</t>
  </si>
  <si>
    <t xml:space="preserve">C.P.V.</t>
  </si>
  <si>
    <t xml:space="preserve">30197643-5</t>
  </si>
  <si>
    <t xml:space="preserve">ΠΟΣΟΤΗΤΑ </t>
  </si>
  <si>
    <t xml:space="preserve">ΤΙΜΗ ΜΟΝΑΔΑΣ</t>
  </si>
  <si>
    <t xml:space="preserve">Χαρτί Α3 80gr, 
πακέτο 500 φύλλων *</t>
  </si>
  <si>
    <t xml:space="preserve">Χρώμα λευκό , διαστάσεων 420 Χ 297 mm    ( Α3 ) 
</t>
  </si>
  <si>
    <t xml:space="preserve">Χαρτί Α4 80gr, 
πακέτο 500 φύλλων *</t>
  </si>
  <si>
    <t xml:space="preserve">Χρώμα λευκό , διαστάσεων 210 Χ 297 mm    ( Α4 ) 
</t>
  </si>
  <si>
    <t xml:space="preserve"> ΣΥΝΟΛΟ</t>
  </si>
  <si>
    <t xml:space="preserve"> ΣΥΝΟΛΟ ΜΕ Φ.Π.Α.</t>
  </si>
  <si>
    <t xml:space="preserve">* Η παράδοση αφορά σε χαρτοκιβώτιο των 5 πακέτων</t>
  </si>
  <si>
    <t xml:space="preserve">Κ.Α. 10.6615.0001</t>
  </si>
  <si>
    <t xml:space="preserve">ΑΡ.ΜΕΛ.:      68 /2023</t>
  </si>
  <si>
    <t xml:space="preserve">ΟΜΑΔΑ Γ1</t>
  </si>
  <si>
    <t xml:space="preserve">α/α</t>
  </si>
  <si>
    <t xml:space="preserve">Περιγραφή</t>
  </si>
  <si>
    <t xml:space="preserve">ΜΟΝΑΔΑ ΜΕΤΡΗΣΗΣ </t>
  </si>
  <si>
    <t xml:space="preserve">Τιμή Μονάδας (€)</t>
  </si>
  <si>
    <t xml:space="preserve">Φωτοτυπίες</t>
  </si>
  <si>
    <t xml:space="preserve">Εκτύπωση αρχιτεκτονικών σχεδίων (ασπρόμαυρα)</t>
  </si>
  <si>
    <t xml:space="preserve">Εκτύπωση από πρωτότυπο ή από ηλεκτρονικο αρχειο σε χαρτί</t>
  </si>
  <si>
    <t xml:space="preserve">τρέχον μέτρο</t>
  </si>
  <si>
    <t xml:space="preserve">Εκτύπωση από πρωτότυπο ή από ηλεκτρονικο αρχειο σε διαφάνεια</t>
  </si>
  <si>
    <t xml:space="preserve">Εκτύπωση αρχιτεκτονικών σχεδίων (έγχρωμα)</t>
  </si>
  <si>
    <t xml:space="preserve">Σκανάρισμα</t>
  </si>
  <si>
    <t xml:space="preserve">Ασπρόμαυρο ή εγχρωμο</t>
  </si>
  <si>
    <t xml:space="preserve">τεμ</t>
  </si>
  <si>
    <t xml:space="preserve">Εκτύπωση φωτοτυπιων</t>
  </si>
  <si>
    <t xml:space="preserve">Ασπρόμαυρα φωτοαντίγραφα ή εκτυπώσεις</t>
  </si>
  <si>
    <t xml:space="preserve">Α4</t>
  </si>
  <si>
    <t xml:space="preserve">0,08€ /σελ</t>
  </si>
  <si>
    <t xml:space="preserve">Έγχρωμα φωτοαντίγραφα ή εκτυπώσεις</t>
  </si>
  <si>
    <t xml:space="preserve">0,20€ /σελ</t>
  </si>
  <si>
    <t xml:space="preserve">Α3</t>
  </si>
  <si>
    <t xml:space="preserve">0,13€ /σελ</t>
  </si>
  <si>
    <t xml:space="preserve">Έγχρωμα φωτοαντίγραφα ή εκτυπώσεις</t>
  </si>
  <si>
    <t xml:space="preserve">0,50€ /σελ</t>
  </si>
  <si>
    <t xml:space="preserve">Σύνολο χωρίς Φ.Π.Α.</t>
  </si>
  <si>
    <t xml:space="preserve">Σύνολο με Φ.Π.Α.</t>
  </si>
  <si>
    <t xml:space="preserve">Στις τιμές μονάδας συμπεριλαμβάνεται και το οποιοδήποτε κόστος μεταφοράς των αγαθών στην αρμόδια υπηρεσία του Δήμου, χρέωση υπαλλήλου εταιρείας για μεταφορά τους στο Δήμο αποκλειστικά από τον προμηθευτή.</t>
  </si>
  <si>
    <t xml:space="preserve">ΑΡ.ΜΕΛ.:     68  /2023</t>
  </si>
  <si>
    <t xml:space="preserve">ΟΜΑΔΑ Γ2</t>
  </si>
  <si>
    <t xml:space="preserve"> ''Προμήθεια για εκτυπώσεις, εκδόσεις,βιβλιοδετήσεις για το ΚΕΠ Υγείας Δήμου Δάφνης-Υμηττού''</t>
  </si>
  <si>
    <t xml:space="preserve">Τα είδη θα πρέπει να είναι άριστης ποιότητας και να έχουν τα κάτωθι χαρακτηριστικά</t>
  </si>
  <si>
    <t xml:space="preserve">ΠΕΡΙΓΡΑΦΗ </t>
  </si>
  <si>
    <t xml:space="preserve">ΤΕΜΑΧΙΑ</t>
  </si>
  <si>
    <t xml:space="preserve">ΕΝΔΕΙΚΤΙΚΗ ΤΙΜΗ ΑΝΕΥ ΦΠΑ</t>
  </si>
  <si>
    <t xml:space="preserve">Φωτοτυπίες έγχρωμες , με χρώματα που σχετίζονται με τα χρώματα   του λογότυπου του ΚΕΠ Υγείας, όπως μπλε, κόκκινο,γκρι κλπ, που θα αναφέρονται σε, ενημερώσεις, και καλέσματα των πολιτών σε συγκεκριμένες δράσεις του ΚΕΠ Υγείας Δήμου Δάφνης-Υμηττού</t>
  </si>
  <si>
    <t xml:space="preserve">ΦΠΑ</t>
  </si>
  <si>
    <t xml:space="preserve">ΣΥΝΟΛΙΚΟ ΠΟΣΟ</t>
  </si>
  <si>
    <t xml:space="preserve">Ο ΠΡΟΣΦΕΡΩΝ</t>
  </si>
  <si>
    <t xml:space="preserve">ΟΜΑΔΑ Δ</t>
  </si>
  <si>
    <t xml:space="preserve">Ποσότητα</t>
  </si>
  <si>
    <t xml:space="preserve">Συνολική Τιμή (€)</t>
  </si>
  <si>
    <t xml:space="preserve">Βιβλιοδεσία , πανόδετη , μεγάλης αντοχής με σκληρό μαύρο εξώφυλλο για τις περιπτώσεις 1 και 2</t>
  </si>
  <si>
    <t xml:space="preserve">Βιβλία δημοτολογίου </t>
  </si>
  <si>
    <t xml:space="preserve">(42 x 30cm)</t>
  </si>
  <si>
    <t xml:space="preserve">Βιβλία ληξιαρχείου </t>
  </si>
  <si>
    <t xml:space="preserve">(25cm x 35cm)</t>
  </si>
  <si>
    <t xml:space="preserve">Βιβλία Δημοτικού Συμβουλίου</t>
  </si>
  <si>
    <t xml:space="preserve"> (25cm x 35cm)</t>
  </si>
  <si>
    <t xml:space="preserve">Βιβλία Οικ. Επιτροπής</t>
  </si>
  <si>
    <t xml:space="preserve">Σύνολο με Φ.Π.Α. 24%</t>
  </si>
  <si>
    <t xml:space="preserve">Κ.Α. 15.6613.0001</t>
  </si>
  <si>
    <t xml:space="preserve">ΑΡ.ΜΕΛ.:      68    /2023</t>
  </si>
  <si>
    <t xml:space="preserve">ΟΜΑΔΑ Ε</t>
  </si>
  <si>
    <t xml:space="preserve">" Προμήθεια βιβλίων , εντύπων , υπηρεσιών , αφισών , πανώ και ανακοινώσεων "</t>
  </si>
  <si>
    <t xml:space="preserve">Είδος</t>
  </si>
  <si>
    <t xml:space="preserve">ΠΟΣΟΤΗΤΑ</t>
  </si>
  <si>
    <t xml:space="preserve">ΤΙΜΗ</t>
  </si>
  <si>
    <t xml:space="preserve">Φυλλάδια </t>
  </si>
  <si>
    <t xml:space="preserve">Αφίσες</t>
  </si>
  <si>
    <t xml:space="preserve">Μπάνερ</t>
  </si>
  <si>
    <t xml:space="preserve">Προσκλήσεις</t>
  </si>
  <si>
    <t xml:space="preserve">Πανό</t>
  </si>
  <si>
    <t xml:space="preserve">Σύνολο</t>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ΗΜΝΕΡΟΜΗΝΙΑ ΥΠΟΓΡΑΦΗ ΣΦΡΑΓΙΔΑ</t>
  </si>
  <si>
    <t xml:space="preserve">Κ.Α. 10.6613.0001</t>
  </si>
  <si>
    <t xml:space="preserve">ΑΡ.ΜΕΛ.:          68/2023</t>
  </si>
  <si>
    <t xml:space="preserve">ΟΜΑΔΑ ΣΤ</t>
  </si>
  <si>
    <t xml:space="preserve">ΑΠΑΙΤΗΣΗ ΔΕΙΓΜΑΤΟΣ</t>
  </si>
  <si>
    <t xml:space="preserve">Διπλότυπο είσπραξης</t>
  </si>
  <si>
    <t xml:space="preserve">Γραμμάτιο είσπραξης</t>
  </si>
  <si>
    <t xml:space="preserve">ΑΡ.ΜΕΛ.:     38  /2022</t>
  </si>
  <si>
    <t xml:space="preserve">          68/2023</t>
  </si>
  <si>
    <t xml:space="preserve">ΟΜΑΔΑ Ζ</t>
  </si>
  <si>
    <t xml:space="preserve">ΚΕΠ Υγείας Δήμου Δάφνης-Υμηττού</t>
  </si>
  <si>
    <t xml:space="preserve">Φυλλάδιο : Διάστασης Α5 έγχρωμα (14,5 X 21 cm), βάρους 130gr, λευκού ή μπεζ χρώματος, σε πακέτο των 1000 τμχ., απλού τύπου χαρτί , με περιεχόμενο που σχετίζεται κάθε φορά με θέματα και ενημερώσεις που αφορούν το ΚΕΠ Υγείας του Δήμου Δάφνης-Υμηττού.</t>
  </si>
  <si>
    <t xml:space="preserve">  Αφίσα :  Διάστασης Α3 plus ( 33 Χ 48,7 cm), βάρους 150 gr, έγχρωμες, γυαλιστερές τύπου illustration, με περιεχόμενο που σχετίζεται κάθε φορά με θέματα , φωτογραφίες , συνθήματα και ενημερώσεις που αφορούν το ΚΕΠ Υγείας του Δήμου Δάφνης-Υμηττού.</t>
  </si>
  <si>
    <t xml:space="preserve">Banner : Διαστάσεων 0,80 μ Χ 2 μ. , εσωτερικού χώρου , υλικό από μουσαμά, αδιάβροχο, λευκού χρώματος, που θα απεικονίζει φωτογραφίες , συνθήματα και ενημερώσεις ως προς τις συγκεκριμένες δράσεις του ΚΕΠ Υγείας  του Δήμου Δάφνης-Υμηττού.</t>
  </si>
  <si>
    <r>
      <rPr>
        <u val="single"/>
        <sz val="12"/>
        <rFont val="Verdana"/>
        <family val="2"/>
        <charset val="161"/>
      </rPr>
      <t xml:space="preserve">Πρόσκληση</t>
    </r>
    <r>
      <rPr>
        <sz val="12"/>
        <rFont val="Verdana"/>
        <family val="2"/>
        <charset val="161"/>
      </rPr>
      <t xml:space="preserve"> : Διάστασης Α5 (14,5 Χ 21 cm), βάρους 130gr , έγχρωμη , με χρώματα που σχετίζονται με τα χρώματα του λογότυπου του ΚΕΠ Υγείας κλπ όπως μπλε, κόκκινο κλπ και θα αναφέρονται σε ενημέρωση-κάλεσμα των συμπολιτών μας σε συγκεκριμένες δράσεις του ΚΕΠ Υγείας μας.</t>
    </r>
  </si>
  <si>
    <r>
      <rPr>
        <u val="single"/>
        <sz val="12"/>
        <rFont val="Verdana"/>
        <family val="2"/>
        <charset val="161"/>
      </rPr>
      <t xml:space="preserve">Αυτοκόλλητα</t>
    </r>
    <r>
      <rPr>
        <sz val="12"/>
        <rFont val="Verdana"/>
        <family val="2"/>
        <charset val="161"/>
      </rPr>
      <t xml:space="preserve">: Διάστασης Α4 (14,5 X 21 cm) , βάρους 130gr, πλαστικοποιημένα, χαρτί τύπου gloss , με φωτογραφίες και περιεχόμενο που σχετίζονται κάθε φορά με θέματα και ενημερώσεις που αφορούν το ΚΕΠ Υγείας του Δήμου Δάφνης-Υμηττού.</t>
    </r>
  </si>
  <si>
    <t xml:space="preserve">Κ.Α. 15.6613.0003</t>
  </si>
  <si>
    <t xml:space="preserve">ΟΜΑΔΑ Η</t>
  </si>
  <si>
    <t xml:space="preserve">Έντυπα για το ΚΕΝΤΡΟ ΚΟΙΝΟΤΗΤΑΣ</t>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Κ.Α. 35.6614.0001</t>
  </si>
  <si>
    <t xml:space="preserve">ΑΡ.ΜΕΛ.:       /2022</t>
  </si>
  <si>
    <t xml:space="preserve">      68   /2023</t>
  </si>
  <si>
    <t xml:space="preserve">ΟΜΑΔΑ Θ</t>
  </si>
  <si>
    <r>
      <rPr>
        <b val="true"/>
        <sz val="11"/>
        <rFont val="Times New Roman"/>
        <family val="1"/>
        <charset val="161"/>
      </rPr>
      <t xml:space="preserve">Κ.Α.: 35.6614.0001 </t>
    </r>
    <r>
      <rPr>
        <sz val="12"/>
        <rFont val="Times New Roman"/>
        <family val="1"/>
        <charset val="161"/>
      </rPr>
      <t xml:space="preserve">με τίτλο </t>
    </r>
    <r>
      <rPr>
        <b val="true"/>
        <sz val="11"/>
        <rFont val="Times New Roman"/>
        <family val="1"/>
        <charset val="161"/>
      </rPr>
      <t xml:space="preserve">« Προμήθεια εντύπων και γραφικής ύλης για τη φιλοζωική του Δήμου »</t>
    </r>
  </si>
  <si>
    <t xml:space="preserve">Οι απαιτούμενες τεχνικές προδιαγραφές για τα προς προμήθεια είδη έγιναν ώστε, να καλύπτουν τις</t>
  </si>
  <si>
    <t xml:space="preserve">αντίστοιχες ανάγκες της πενταμελούς επιτροπής παρακολούθησης του προγράμματος διαχείρισης αδέσποτων                                     </t>
  </si>
  <si>
    <t xml:space="preserve">ζώων συντροφιάς  του Δήμου Δάφνης-Υμηττού.</t>
  </si>
  <si>
    <t xml:space="preserve">Φυλλάδιο : Διάστασης Α5 έγχρωμα (14,5 X 21 cm) , βάρους 130gr, λευκού ή μπεζ χρώματος, σε πακέτο των 1000 τμχ., απλού τύπου χαρτί , με περιεχόμενο που σχετίζεται κάθε φορά με θέ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t>
  </si>
  <si>
    <t xml:space="preserve">Αφίσα :  Διάστασης Α3 plus ( 33 Χ 48,7 cm) , βάρους 150 gr, έγχρωμες, γυαλιστερές τύπου illustration, με περιεχόμενο που σχετίζεται κάθε φορά με θέματα , φωτογραφίες , συνθή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t>
  </si>
  <si>
    <t xml:space="preserve">Banner : Διαστάσεων 0,80 μ Χ 2 μ. , εσωτερικού χώρου , υλικό από μουσαμά, αδιάβροχο, λευκού χρώματος, που θα απεικονίζει φωτογραφίες , συνθήματα και ενημερώσεις ως προς τις συγκεκριμένες δράσεις της πενταμελή επιτροπή παρακολούθησης του προγράμματος διαχείρισης αδέσποτων ζώων συντροφιάς του Δήμου Δάφνης-Υμηττού.</t>
  </si>
  <si>
    <r>
      <rPr>
        <u val="single"/>
        <sz val="10"/>
        <rFont val="Verdana"/>
        <family val="2"/>
        <charset val="161"/>
      </rPr>
      <t xml:space="preserve">Πρόσκληση</t>
    </r>
    <r>
      <rPr>
        <sz val="10"/>
        <rFont val="Verdana"/>
        <family val="2"/>
        <charset val="161"/>
      </rPr>
      <t xml:space="preserve"> : Διάστασης Α5 (14,5 Χ 21 cm), βάρους 130gr , έγχρωμη , με χρώματα που σχετίζονται με τα χρώματα του λογότυπου της επιτροπής κλπ όπως μπλε, πορτοκαλί κλπ και θα αναφέρονται σε ενημέρωση-κάλεσμα των συμπολιτών μας σε συγκεκριμένες δράσεις της επιτροπής μας.</t>
    </r>
  </si>
  <si>
    <r>
      <rPr>
        <u val="single"/>
        <sz val="10"/>
        <rFont val="Verdana"/>
        <family val="2"/>
        <charset val="161"/>
      </rPr>
      <t xml:space="preserve">Αυτοκόλλητα</t>
    </r>
    <r>
      <rPr>
        <sz val="10"/>
        <rFont val="Verdana"/>
        <family val="2"/>
        <charset val="161"/>
      </rPr>
      <t xml:space="preserve">: Διάστασης Α4 (14,5 X 21 cm) , βάρους 130gr, πλαστικοποιημένα, χαρτί τύπου gloss , με φωτογραφίες και περιεχόμενο που σχετίζονται κάθε φορά με θέ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 , θα κολλούνται σε μπρελόκ, κόλλες χαρτιού κλπ.</t>
    </r>
  </si>
  <si>
    <t xml:space="preserve">Στις τιμές μονάδας συμπεριλαμβάνεται και το οποιοδήποτε κόστος μεταφοράς των αγαθών στην αποθήκη,                                                                                               στην αποθήκη του Δήμου αποκλειστικά από τον χρέωση υπαλλήλου εταιρείας για μεταφορά τους μέσα προμηθευτή.</t>
  </si>
  <si>
    <t xml:space="preserve">ΠΡΟΣ ΤΟ ΔΗΜΟ ΔΑΦΝΗΣ ΥΜΗΤΤΟΥ</t>
  </si>
  <si>
    <t xml:space="preserve">Κ.Α.  </t>
  </si>
  <si>
    <t xml:space="preserve">ΟΜΑΔΑ I</t>
  </si>
  <si>
    <t xml:space="preserve">ΠΕΡΙΓΡΑΦΗ</t>
  </si>
  <si>
    <t xml:space="preserve">Αφίσες διάστασης Α3+ (32,9Χ48,3 cm)  τετραχρωμία</t>
  </si>
  <si>
    <t xml:space="preserve">Banner διαστάσεων 1,20Χ1,50 τετραχρωμία σε μουσαμά με μανίκια ή μπουντούζια (για το Μ. Μπουζιάνη)</t>
  </si>
  <si>
    <t xml:space="preserve">4σελιδο πρόγραμμα παραστάσεων-εκδηλώσεων  διάστασης A5, 
  τετραχρωμία </t>
  </si>
  <si>
    <t xml:space="preserve">16σελιδο πρόγραμμα παραστάσεων-εκδηλώσεων  διάστασης 16Χ23 cm, 
  τετραχρωμία  </t>
  </si>
  <si>
    <t xml:space="preserve">Αυτοκόλλητες αφίσες διαστάσεων 0,50 Χ0,70 μ.</t>
  </si>
  <si>
    <t xml:space="preserve">Δημιουργικό και εκτύπωση καταλόγου 32σέλιδου + εξώφυλλο, 4χρωμία διάστασης 17Χ24 εκθέσεων </t>
  </si>
  <si>
    <t xml:space="preserve">Λεζάντες αυτοκόλλητες  κολλημένες σε χαρτόνι ¾’’ και διαστάσεων 10Χ5</t>
  </si>
  <si>
    <t xml:space="preserve">Σύνολο με Φ.Π.Α. </t>
  </si>
  <si>
    <t xml:space="preserve">ΥΠΟΓΡΑΦΗ ΣΦΡΑΓΙΔΑ ΗΜΕΡΟΜΗΝΙΑ</t>
  </si>
  <si>
    <t xml:space="preserve">ΕΛΛΗΝΙΚΗ ΔΗΜΟΚΡΑΤΙΑ</t>
  </si>
  <si>
    <t xml:space="preserve">ΝΟΜΟΣ ΑΤΤΙΚΗΣ</t>
  </si>
  <si>
    <t xml:space="preserve">ΔΗΜΟΣ ΔΑΦΝΗΣ-ΥΜΗΤΤΟΥ</t>
  </si>
  <si>
    <t xml:space="preserve">ΔΙΕΥΘΥΝΣΗ  ΟΙΚΟΝΟΜΙΚΩΝ  ΥΠΗΡΕΣΙΩΝ  </t>
  </si>
  <si>
    <t xml:space="preserve">ΑΡ.ΜΕΛ.:       68 /2023</t>
  </si>
  <si>
    <t xml:space="preserve">Συνολικος  ενδεικτικος προυπολογισμος</t>
  </si>
  <si>
    <t xml:space="preserve">ΟΜΑΔΑ</t>
  </si>
  <si>
    <t xml:space="preserve">ΑΡΧΙΚΟ ΠΟΣΟ</t>
  </si>
  <si>
    <t xml:space="preserve">ΤΕΛΙΚΟ ΠΟΣΟ</t>
  </si>
  <si>
    <t xml:space="preserve">Α1</t>
  </si>
  <si>
    <t xml:space="preserve">10.6612.0001</t>
  </si>
  <si>
    <t xml:space="preserve">A2</t>
  </si>
  <si>
    <t xml:space="preserve">Β</t>
  </si>
  <si>
    <t xml:space="preserve">Γ1</t>
  </si>
  <si>
    <t xml:space="preserve">10.6615.0001</t>
  </si>
  <si>
    <t xml:space="preserve">Γ2</t>
  </si>
  <si>
    <t xml:space="preserve">Δ</t>
  </si>
  <si>
    <t xml:space="preserve">Ε</t>
  </si>
  <si>
    <t xml:space="preserve">15.6613.0001</t>
  </si>
  <si>
    <t xml:space="preserve">ΣΤ</t>
  </si>
  <si>
    <t xml:space="preserve">10.6613.0001</t>
  </si>
  <si>
    <t xml:space="preserve">Ζ</t>
  </si>
  <si>
    <t xml:space="preserve">Η</t>
  </si>
  <si>
    <t xml:space="preserve">15.6613.0003</t>
  </si>
  <si>
    <t xml:space="preserve">Θ</t>
  </si>
  <si>
    <t xml:space="preserve">35.6614.0001</t>
  </si>
  <si>
    <t xml:space="preserve">I</t>
  </si>
  <si>
    <t xml:space="preserve">15.6613.0005</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00\ _€"/>
    <numFmt numFmtId="169" formatCode="0.00"/>
    <numFmt numFmtId="170" formatCode="[$-409]mmm\-yy"/>
    <numFmt numFmtId="171" formatCode="#,##0.00&quot; €&quot;"/>
    <numFmt numFmtId="172" formatCode="#,##0.00_ ;\-#,##0.00\ "/>
  </numFmts>
  <fonts count="94">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b val="true"/>
      <sz val="10"/>
      <name val="Calibri"/>
      <family val="2"/>
      <charset val="161"/>
    </font>
    <font>
      <sz val="10"/>
      <color rgb="FF000000"/>
      <name val="Verdana"/>
      <family val="2"/>
      <charset val="161"/>
    </font>
    <font>
      <b val="true"/>
      <sz val="12"/>
      <color rgb="FF000000"/>
      <name val="Verdana"/>
      <family val="2"/>
      <charset val="161"/>
    </font>
    <font>
      <sz val="12"/>
      <color rgb="FF000000"/>
      <name val="Verdana"/>
      <family val="2"/>
      <charset val="161"/>
    </font>
    <font>
      <sz val="9"/>
      <color rgb="FF000000"/>
      <name val="Verdana"/>
      <family val="2"/>
      <charset val="161"/>
    </font>
    <font>
      <b val="true"/>
      <u val="single"/>
      <sz val="11"/>
      <name val="Calibri"/>
      <family val="2"/>
      <charset val="161"/>
    </font>
    <font>
      <b val="true"/>
      <sz val="10"/>
      <name val="Verdana"/>
      <family val="2"/>
      <charset val="161"/>
    </font>
    <font>
      <b val="true"/>
      <sz val="12"/>
      <name val="Verdana"/>
      <family val="2"/>
      <charset val="161"/>
    </font>
    <font>
      <sz val="12"/>
      <name val="Verdana"/>
      <family val="2"/>
      <charset val="161"/>
    </font>
    <font>
      <u val="single"/>
      <sz val="12"/>
      <color rgb="FF0066CC"/>
      <name val="Verdana"/>
      <family val="2"/>
      <charset val="161"/>
    </font>
    <font>
      <u val="single"/>
      <sz val="11"/>
      <color rgb="FF0066CC"/>
      <name val="Calibri"/>
      <family val="2"/>
    </font>
    <font>
      <sz val="10"/>
      <color rgb="FF000000"/>
      <name val="Arial"/>
      <family val="2"/>
      <charset val="161"/>
    </font>
    <font>
      <sz val="11"/>
      <name val="Calibri"/>
      <family val="2"/>
      <charset val="161"/>
    </font>
    <font>
      <sz val="10"/>
      <color rgb="FF333333"/>
      <name val="Roboto"/>
      <family val="0"/>
    </font>
    <font>
      <sz val="8"/>
      <color rgb="FF000000"/>
      <name val="Verdana"/>
      <family val="2"/>
      <charset val="161"/>
    </font>
    <font>
      <sz val="12"/>
      <color rgb="FF000000"/>
      <name val="Arial"/>
      <family val="2"/>
      <charset val="161"/>
    </font>
    <font>
      <sz val="10"/>
      <name val="Verdana"/>
      <family val="2"/>
      <charset val="161"/>
    </font>
    <font>
      <sz val="11"/>
      <color rgb="FF000000"/>
      <name val="Verdana"/>
      <family val="2"/>
      <charset val="161"/>
    </font>
    <font>
      <b val="true"/>
      <sz val="10"/>
      <color rgb="FF808080"/>
      <name val="Verdana"/>
      <family val="2"/>
      <charset val="161"/>
    </font>
    <font>
      <sz val="10"/>
      <color rgb="FFFF0000"/>
      <name val="Verdana"/>
      <family val="2"/>
      <charset val="161"/>
    </font>
    <font>
      <sz val="10"/>
      <color rgb="FF333333"/>
      <name val="Verdana"/>
      <family val="2"/>
      <charset val="161"/>
    </font>
    <font>
      <sz val="10"/>
      <color rgb="FF333333"/>
      <name val="Times New Roman"/>
      <family val="1"/>
      <charset val="161"/>
    </font>
    <font>
      <u val="single"/>
      <sz val="12"/>
      <color rgb="FF0066CC"/>
      <name val="Calibri"/>
      <family val="2"/>
    </font>
    <font>
      <u val="single"/>
      <sz val="10"/>
      <color rgb="FF0066CC"/>
      <name val="Calibri"/>
      <family val="2"/>
    </font>
    <font>
      <sz val="10"/>
      <color rgb="FF000000"/>
      <name val="Times New Roman"/>
      <family val="1"/>
      <charset val="161"/>
    </font>
    <font>
      <sz val="10"/>
      <color rgb="FF003366"/>
      <name val="Open Sans"/>
      <family val="2"/>
    </font>
    <font>
      <sz val="12"/>
      <color rgb="FF000000"/>
      <name val="Georgia"/>
      <family val="1"/>
      <charset val="161"/>
    </font>
    <font>
      <sz val="10"/>
      <name val="Times New Roman"/>
      <family val="1"/>
      <charset val="161"/>
    </font>
    <font>
      <b val="true"/>
      <sz val="10"/>
      <name val="Roboto"/>
      <family val="0"/>
    </font>
    <font>
      <sz val="11"/>
      <name val="Calibri"/>
      <family val="2"/>
    </font>
    <font>
      <sz val="7"/>
      <color rgb="FF000000"/>
      <name val="Verdana"/>
      <family val="2"/>
      <charset val="161"/>
    </font>
    <font>
      <b val="true"/>
      <sz val="7"/>
      <color rgb="FF000000"/>
      <name val="Verdana"/>
      <family val="2"/>
      <charset val="161"/>
    </font>
    <font>
      <b val="true"/>
      <sz val="11"/>
      <color rgb="FF000000"/>
      <name val="Calibri"/>
      <family val="2"/>
      <charset val="161"/>
    </font>
    <font>
      <sz val="7"/>
      <name val="Verdana"/>
      <family val="2"/>
      <charset val="161"/>
    </font>
    <font>
      <b val="true"/>
      <sz val="10"/>
      <name val="Times New Roman"/>
      <family val="1"/>
      <charset val="161"/>
    </font>
    <font>
      <u val="single"/>
      <sz val="10"/>
      <name val="Times New Roman"/>
      <family val="1"/>
      <charset val="161"/>
    </font>
    <font>
      <sz val="6"/>
      <color rgb="FF000000"/>
      <name val="Calibri"/>
      <family val="2"/>
    </font>
    <font>
      <sz val="10"/>
      <color rgb="FF000000"/>
      <name val="Calibri"/>
      <family val="2"/>
    </font>
    <font>
      <vertAlign val="superscript"/>
      <sz val="10"/>
      <name val="Times New Roman"/>
      <family val="1"/>
      <charset val="161"/>
    </font>
    <font>
      <sz val="12"/>
      <name val="Calibri"/>
      <family val="2"/>
      <charset val="161"/>
    </font>
    <font>
      <sz val="12"/>
      <color rgb="FF000000"/>
      <name val="Calibri"/>
      <family val="2"/>
      <charset val="161"/>
    </font>
    <font>
      <sz val="12"/>
      <name val="Arial"/>
      <family val="2"/>
      <charset val="161"/>
    </font>
    <font>
      <b val="true"/>
      <sz val="10"/>
      <color rgb="FF000000"/>
      <name val="Verdana"/>
      <family val="2"/>
      <charset val="161"/>
    </font>
    <font>
      <sz val="9"/>
      <color rgb="FF000000"/>
      <name val="Calibri"/>
      <family val="2"/>
    </font>
    <font>
      <b val="true"/>
      <sz val="9"/>
      <color rgb="FF000000"/>
      <name val="Verdana"/>
      <family val="2"/>
      <charset val="161"/>
    </font>
    <font>
      <b val="true"/>
      <sz val="10"/>
      <color rgb="FF000000"/>
      <name val="Calibri"/>
      <family val="2"/>
    </font>
    <font>
      <b val="true"/>
      <sz val="11"/>
      <name val="Tahoma"/>
      <family val="2"/>
      <charset val="161"/>
    </font>
    <font>
      <b val="true"/>
      <sz val="11"/>
      <color rgb="FFFF0000"/>
      <name val="Tahoma"/>
      <family val="2"/>
      <charset val="161"/>
    </font>
    <font>
      <sz val="11"/>
      <color rgb="FF000000"/>
      <name val="Tahoma"/>
      <family val="2"/>
      <charset val="161"/>
    </font>
    <font>
      <b val="true"/>
      <u val="single"/>
      <sz val="11"/>
      <name val="Tahoma"/>
      <family val="2"/>
      <charset val="161"/>
    </font>
    <font>
      <b val="true"/>
      <sz val="8"/>
      <name val="Tahoma"/>
      <family val="2"/>
      <charset val="161"/>
    </font>
    <font>
      <sz val="8"/>
      <color rgb="FF000000"/>
      <name val="Tahoma"/>
      <family val="2"/>
      <charset val="161"/>
    </font>
    <font>
      <b val="true"/>
      <sz val="8"/>
      <color rgb="FF000000"/>
      <name val="Tahoma"/>
      <family val="2"/>
      <charset val="161"/>
    </font>
    <font>
      <b val="true"/>
      <sz val="10"/>
      <color rgb="FF000000"/>
      <name val="Calibri"/>
      <family val="2"/>
      <charset val="161"/>
    </font>
    <font>
      <sz val="9"/>
      <color rgb="FF000000"/>
      <name val="Arial"/>
      <family val="2"/>
      <charset val="161"/>
    </font>
    <font>
      <sz val="8"/>
      <color rgb="FF000000"/>
      <name val="Arial"/>
      <family val="2"/>
      <charset val="161"/>
    </font>
    <font>
      <b val="true"/>
      <sz val="10"/>
      <name val="Arial"/>
      <family val="2"/>
      <charset val="161"/>
    </font>
    <font>
      <b val="true"/>
      <sz val="11"/>
      <name val="Times New Roman"/>
      <family val="1"/>
      <charset val="161"/>
    </font>
    <font>
      <sz val="12"/>
      <name val="Times New Roman"/>
      <family val="1"/>
      <charset val="161"/>
    </font>
    <font>
      <b val="true"/>
      <sz val="6"/>
      <name val="Trebuchet MS"/>
      <family val="2"/>
      <charset val="161"/>
    </font>
    <font>
      <sz val="6"/>
      <name val="Verdana"/>
      <family val="2"/>
      <charset val="161"/>
    </font>
    <font>
      <b val="true"/>
      <sz val="6"/>
      <name val="Arial"/>
      <family val="2"/>
      <charset val="161"/>
    </font>
    <font>
      <sz val="6"/>
      <name val="Arial"/>
      <family val="2"/>
      <charset val="161"/>
    </font>
    <font>
      <b val="true"/>
      <sz val="12"/>
      <color rgb="FF000000"/>
      <name val="Calibri"/>
      <family val="2"/>
    </font>
    <font>
      <b val="true"/>
      <sz val="10"/>
      <color rgb="FF000000"/>
      <name val="Tahoma"/>
      <family val="2"/>
      <charset val="161"/>
    </font>
    <font>
      <b val="true"/>
      <sz val="11"/>
      <color rgb="FF000000"/>
      <name val="Tahoma"/>
      <family val="2"/>
      <charset val="161"/>
    </font>
    <font>
      <b val="true"/>
      <sz val="12"/>
      <color rgb="FF000000"/>
      <name val="Calibri"/>
      <family val="2"/>
      <charset val="161"/>
    </font>
    <font>
      <sz val="12"/>
      <color rgb="FF000000"/>
      <name val="Calibri"/>
      <family val="2"/>
    </font>
    <font>
      <b val="true"/>
      <sz val="11"/>
      <color rgb="FF000000"/>
      <name val="Calibri"/>
      <family val="2"/>
    </font>
    <font>
      <sz val="11"/>
      <color rgb="FFFF0000"/>
      <name val="Calibri"/>
      <family val="2"/>
    </font>
    <font>
      <b val="true"/>
      <u val="single"/>
      <sz val="16"/>
      <name val="Tahoma"/>
      <family val="2"/>
      <charset val="161"/>
    </font>
    <font>
      <b val="true"/>
      <sz val="12"/>
      <name val="Times New Roman"/>
      <family val="1"/>
      <charset val="161"/>
    </font>
    <font>
      <b val="true"/>
      <sz val="12"/>
      <name val="Trebuchet MS"/>
      <family val="2"/>
      <charset val="161"/>
    </font>
    <font>
      <b val="true"/>
      <sz val="12"/>
      <name val="Arial"/>
      <family val="2"/>
      <charset val="161"/>
    </font>
    <font>
      <u val="single"/>
      <sz val="12"/>
      <name val="Verdana"/>
      <family val="2"/>
      <charset val="161"/>
    </font>
    <font>
      <sz val="14"/>
      <color rgb="FF000000"/>
      <name val="Calibri"/>
      <family val="2"/>
    </font>
    <font>
      <b val="true"/>
      <sz val="14"/>
      <color rgb="FF000000"/>
      <name val="Tahoma"/>
      <family val="2"/>
      <charset val="161"/>
    </font>
    <font>
      <b val="true"/>
      <u val="single"/>
      <sz val="12"/>
      <color rgb="FF000000"/>
      <name val="Calibri"/>
      <family val="2"/>
      <charset val="161"/>
    </font>
    <font>
      <b val="true"/>
      <sz val="10"/>
      <name val="Trebuchet MS"/>
      <family val="2"/>
      <charset val="161"/>
    </font>
    <font>
      <b val="true"/>
      <sz val="9"/>
      <name val="Trebuchet MS"/>
      <family val="2"/>
      <charset val="161"/>
    </font>
    <font>
      <u val="single"/>
      <sz val="10"/>
      <name val="Verdana"/>
      <family val="2"/>
      <charset val="161"/>
    </font>
    <font>
      <sz val="11"/>
      <name val="Arial"/>
      <family val="2"/>
      <charset val="161"/>
    </font>
    <font>
      <b val="true"/>
      <sz val="12"/>
      <name val="Calibri"/>
      <family val="2"/>
      <charset val="161"/>
    </font>
    <font>
      <b val="true"/>
      <sz val="12"/>
      <name val="Tahoma"/>
      <family val="2"/>
      <charset val="161"/>
    </font>
    <font>
      <b val="true"/>
      <u val="single"/>
      <sz val="12"/>
      <name val="Calibri"/>
      <family val="2"/>
      <charset val="161"/>
    </font>
    <font>
      <sz val="10"/>
      <color rgb="FF000000"/>
      <name val="Calibri"/>
      <family val="2"/>
      <charset val="161"/>
    </font>
    <font>
      <sz val="9"/>
      <color rgb="FF000000"/>
      <name val="Calibri"/>
      <family val="2"/>
      <charset val="161"/>
    </font>
    <font>
      <b val="true"/>
      <sz val="9"/>
      <color rgb="FF000000"/>
      <name val="Calibri"/>
      <family val="2"/>
      <charset val="161"/>
    </font>
    <font>
      <sz val="11"/>
      <color rgb="FF333333"/>
      <name val="Calibri"/>
      <family val="2"/>
      <charset val="16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left" vertical="center" textRotation="0" wrapText="true" indent="0" shrinkToFit="false"/>
      <protection locked="true" hidden="false"/>
    </xf>
    <xf numFmtId="164" fontId="28" fillId="0" borderId="7" xfId="20" applyFont="true" applyBorder="true" applyAlignment="true" applyProtection="true">
      <alignment horizontal="general" vertical="center" textRotation="0" wrapText="true" indent="0" shrinkToFit="false"/>
      <protection locked="true" hidden="false"/>
    </xf>
    <xf numFmtId="164" fontId="28" fillId="0" borderId="8" xfId="2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30" fillId="4" borderId="8" xfId="0" applyFont="true" applyBorder="true" applyAlignment="true" applyProtection="false">
      <alignment horizontal="left" vertical="center" textRotation="0" wrapText="true" indent="1" shrinkToFit="false"/>
      <protection locked="true" hidden="false"/>
    </xf>
    <xf numFmtId="164" fontId="15" fillId="4" borderId="17" xfId="20" applyFont="true" applyBorder="true" applyAlignment="true" applyProtection="true">
      <alignment horizontal="center" vertical="center" textRotation="0" wrapText="true" indent="0" shrinkToFit="false"/>
      <protection locked="true" hidden="false"/>
    </xf>
    <xf numFmtId="164" fontId="14" fillId="4" borderId="17" xfId="2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1"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7" fontId="14" fillId="4" borderId="17"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5" fillId="0" borderId="17" xfId="20" applyFont="true" applyBorder="true" applyAlignment="true" applyProtection="true">
      <alignment horizontal="general" vertical="bottom"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4" fillId="4" borderId="17"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7"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7"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8" fontId="37" fillId="0" borderId="1" xfId="0" applyFont="true" applyBorder="true" applyAlignment="false" applyProtection="false">
      <alignment horizontal="general" vertical="bottom" textRotation="0" wrapText="false" indent="0" shrinkToFit="false"/>
      <protection locked="true" hidden="false"/>
    </xf>
    <xf numFmtId="168" fontId="37"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7" fontId="49" fillId="4" borderId="2"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70"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center" vertical="center" textRotation="0" wrapText="false" indent="0" shrinkToFit="false"/>
      <protection locked="true" hidden="false"/>
    </xf>
    <xf numFmtId="164" fontId="54" fillId="4" borderId="21" xfId="21" applyFont="true" applyBorder="true" applyAlignment="true" applyProtection="false">
      <alignment horizontal="center" vertical="center" textRotation="0" wrapText="false" indent="0" shrinkToFit="false"/>
      <protection locked="true" hidden="false"/>
    </xf>
    <xf numFmtId="164" fontId="51" fillId="4" borderId="1" xfId="21" applyFont="true" applyBorder="true" applyAlignment="true" applyProtection="false">
      <alignment horizontal="left" vertical="center" textRotation="0" wrapText="true" indent="0" shrinkToFit="false"/>
      <protection locked="true" hidden="false"/>
    </xf>
    <xf numFmtId="167" fontId="55" fillId="0" borderId="1" xfId="21" applyFont="true" applyBorder="true" applyAlignment="true" applyProtection="false">
      <alignment horizontal="center" vertical="center" textRotation="0" wrapText="true" indent="0" shrinkToFit="false"/>
      <protection locked="true" hidden="false"/>
    </xf>
    <xf numFmtId="167" fontId="55" fillId="0" borderId="1" xfId="21" applyFont="true" applyBorder="true" applyAlignment="true" applyProtection="false">
      <alignment horizontal="left" vertical="center" textRotation="0" wrapText="true" indent="0" shrinkToFit="false"/>
      <protection locked="true" hidden="false"/>
    </xf>
    <xf numFmtId="164" fontId="56" fillId="4" borderId="1" xfId="21" applyFont="true" applyBorder="true" applyAlignment="true" applyProtection="false">
      <alignment horizontal="center" vertical="center" textRotation="0" wrapText="true" indent="0" shrinkToFit="false"/>
      <protection locked="true" hidden="false"/>
    </xf>
    <xf numFmtId="167" fontId="56" fillId="4" borderId="1" xfId="21" applyFont="true" applyBorder="true" applyAlignment="true" applyProtection="false">
      <alignment horizontal="left" vertical="center" textRotation="0" wrapText="true" indent="0" shrinkToFit="false"/>
      <protection locked="true" hidden="false"/>
    </xf>
    <xf numFmtId="169" fontId="56" fillId="4" borderId="1" xfId="21" applyFont="true" applyBorder="true" applyAlignment="true" applyProtection="false">
      <alignment horizontal="center" vertical="center" textRotation="0" wrapText="true" indent="0" shrinkToFit="false"/>
      <protection locked="true" hidden="false"/>
    </xf>
    <xf numFmtId="168" fontId="56" fillId="4" borderId="1" xfId="21" applyFont="true" applyBorder="true" applyAlignment="true" applyProtection="false">
      <alignment horizontal="right" vertical="center" textRotation="0" wrapText="true" indent="0" shrinkToFit="false"/>
      <protection locked="true" hidden="false"/>
    </xf>
    <xf numFmtId="167" fontId="55" fillId="4" borderId="1" xfId="21" applyFont="true" applyBorder="true" applyAlignment="true" applyProtection="false">
      <alignment horizontal="left" vertical="center" textRotation="0" wrapText="true" indent="0" shrinkToFit="false"/>
      <protection locked="true" hidden="false"/>
    </xf>
    <xf numFmtId="164" fontId="56" fillId="4" borderId="1" xfId="21" applyFont="true" applyBorder="true" applyAlignment="true" applyProtection="false">
      <alignment horizontal="center" vertical="center" textRotation="0" wrapText="false" indent="0" shrinkToFit="false"/>
      <protection locked="true" hidden="false"/>
    </xf>
    <xf numFmtId="164" fontId="56" fillId="4" borderId="1" xfId="21" applyFont="true" applyBorder="true" applyAlignment="true" applyProtection="false">
      <alignment horizontal="left" vertical="center" textRotation="0" wrapText="true" indent="0" shrinkToFit="false"/>
      <protection locked="true" hidden="false"/>
    </xf>
    <xf numFmtId="168" fontId="56" fillId="4" borderId="11" xfId="21" applyFont="true" applyBorder="true" applyAlignment="true" applyProtection="false">
      <alignment horizontal="right" vertical="center" textRotation="0" wrapText="true" indent="0" shrinkToFit="false"/>
      <protection locked="true" hidden="false"/>
    </xf>
    <xf numFmtId="166" fontId="55" fillId="4" borderId="1" xfId="21" applyFont="true" applyBorder="true" applyAlignment="true" applyProtection="false">
      <alignment horizontal="right" vertical="center" textRotation="0" wrapText="true" indent="0" shrinkToFit="false"/>
      <protection locked="true" hidden="false"/>
    </xf>
    <xf numFmtId="166" fontId="57" fillId="4" borderId="11"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3" shrinkToFit="false"/>
      <protection locked="true" hidden="false"/>
    </xf>
    <xf numFmtId="164" fontId="64" fillId="0" borderId="3" xfId="0" applyFont="true" applyBorder="true" applyAlignment="true" applyProtection="false">
      <alignment horizontal="left" vertical="center" textRotation="0" wrapText="false" indent="8"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false" indent="1"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9" fontId="66" fillId="0" borderId="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71" fontId="66" fillId="0" borderId="11"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top" textRotation="0" wrapText="false" indent="0" shrinkToFit="false"/>
      <protection locked="true" hidden="false"/>
    </xf>
    <xf numFmtId="171" fontId="66" fillId="0" borderId="6" xfId="0" applyFont="true" applyBorder="true" applyAlignment="true" applyProtection="false">
      <alignment horizontal="center" vertical="top" textRotation="0" wrapText="false" indent="0" shrinkToFit="false"/>
      <protection locked="true" hidden="false"/>
    </xf>
    <xf numFmtId="171" fontId="66" fillId="0" borderId="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9" fillId="4" borderId="14" xfId="0" applyFont="true" applyBorder="true" applyAlignment="true" applyProtection="false">
      <alignment horizontal="general" vertical="center" textRotation="0" wrapText="true" indent="0" shrinkToFit="false"/>
      <protection locked="true" hidden="false"/>
    </xf>
    <xf numFmtId="164" fontId="70" fillId="4" borderId="6" xfId="0" applyFont="true" applyBorder="true" applyAlignment="true" applyProtection="false">
      <alignment horizontal="general" vertical="center" textRotation="0" wrapText="true" indent="0" shrinkToFit="false"/>
      <protection locked="true" hidden="false"/>
    </xf>
    <xf numFmtId="164" fontId="70" fillId="4" borderId="6" xfId="0" applyFont="true" applyBorder="true" applyAlignment="true" applyProtection="false">
      <alignment horizontal="center" vertical="center" textRotation="0" wrapText="true" indent="0" shrinkToFit="false"/>
      <protection locked="true" hidden="false"/>
    </xf>
    <xf numFmtId="164" fontId="70" fillId="4" borderId="7" xfId="0" applyFont="true" applyBorder="true" applyAlignment="true" applyProtection="false">
      <alignment horizontal="center" vertical="center" textRotation="0" wrapText="true" indent="0" shrinkToFit="false"/>
      <protection locked="true" hidden="false"/>
    </xf>
    <xf numFmtId="164" fontId="70" fillId="4" borderId="14" xfId="0" applyFont="true" applyBorder="true" applyAlignment="true" applyProtection="false">
      <alignment horizontal="general" vertical="center" textRotation="0" wrapText="true" indent="0" shrinkToFit="false"/>
      <protection locked="true" hidden="false"/>
    </xf>
    <xf numFmtId="164" fontId="70" fillId="4" borderId="12" xfId="0" applyFont="true" applyBorder="true" applyAlignment="true" applyProtection="false">
      <alignment horizontal="general" vertical="center" textRotation="0" wrapText="true" indent="0" shrinkToFit="false"/>
      <protection locked="true" hidden="false"/>
    </xf>
    <xf numFmtId="164" fontId="53" fillId="4" borderId="20"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general" vertical="center" textRotation="0" wrapText="tru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9" fontId="53" fillId="4" borderId="3" xfId="0" applyFont="true" applyBorder="true" applyAlignment="true" applyProtection="false">
      <alignment horizontal="center" vertical="center" textRotation="0" wrapText="true" indent="0" shrinkToFit="false"/>
      <protection locked="true" hidden="false"/>
    </xf>
    <xf numFmtId="166" fontId="53" fillId="4" borderId="14" xfId="0" applyFont="true" applyBorder="true" applyAlignment="true" applyProtection="false">
      <alignment horizontal="right" vertical="center" textRotation="0" wrapText="true" indent="0" shrinkToFit="false"/>
      <protection locked="true" hidden="false"/>
    </xf>
    <xf numFmtId="164" fontId="53" fillId="4" borderId="7" xfId="0" applyFont="true" applyBorder="true" applyAlignment="true" applyProtection="false">
      <alignment horizontal="general" vertical="center" textRotation="0" wrapText="true" indent="0" shrinkToFit="false"/>
      <protection locked="true" hidden="false"/>
    </xf>
    <xf numFmtId="166" fontId="53" fillId="4" borderId="6" xfId="0" applyFont="true" applyBorder="true" applyAlignment="true" applyProtection="false">
      <alignment horizontal="right"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false" indent="0" shrinkToFit="false"/>
      <protection locked="true" hidden="false"/>
    </xf>
    <xf numFmtId="164" fontId="53" fillId="4" borderId="13" xfId="0" applyFont="true" applyBorder="true" applyAlignment="true" applyProtection="false">
      <alignment horizontal="general"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6" fontId="53" fillId="4" borderId="12" xfId="0" applyFont="true" applyBorder="true" applyAlignment="true" applyProtection="false">
      <alignment horizontal="right" vertical="center" textRotation="0" wrapText="true" indent="0" shrinkToFit="false"/>
      <protection locked="true" hidden="false"/>
    </xf>
    <xf numFmtId="164" fontId="70" fillId="4" borderId="22" xfId="0" applyFont="true" applyBorder="true" applyAlignment="true" applyProtection="false">
      <alignment horizontal="right" vertical="center" textRotation="0" wrapText="true" indent="0" shrinkToFit="false"/>
      <protection locked="true" hidden="false"/>
    </xf>
    <xf numFmtId="164" fontId="70" fillId="4" borderId="3" xfId="0" applyFont="true" applyBorder="true" applyAlignment="true" applyProtection="false">
      <alignment horizontal="right" vertical="center" textRotation="0" wrapText="true" indent="0" shrinkToFit="false"/>
      <protection locked="true" hidden="false"/>
    </xf>
    <xf numFmtId="169" fontId="70" fillId="4" borderId="7" xfId="0" applyFont="true" applyBorder="true" applyAlignment="true" applyProtection="false">
      <alignment horizontal="right" vertical="center" textRotation="0" wrapText="false" indent="0" shrinkToFit="false"/>
      <protection locked="true" hidden="false"/>
    </xf>
    <xf numFmtId="166" fontId="70" fillId="4" borderId="7" xfId="0" applyFont="true" applyBorder="true" applyAlignment="true" applyProtection="false">
      <alignment horizontal="right" vertical="center" textRotation="0" wrapText="false" indent="0" shrinkToFit="false"/>
      <protection locked="true" hidden="false"/>
    </xf>
    <xf numFmtId="166" fontId="71" fillId="4" borderId="0"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45" fillId="4" borderId="1" xfId="0" applyFont="true" applyBorder="true" applyAlignment="true" applyProtection="false">
      <alignment horizontal="right" vertical="bottom" textRotation="0" wrapText="false" indent="0" shrinkToFit="false"/>
      <protection locked="true" hidden="false"/>
    </xf>
    <xf numFmtId="166" fontId="45"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6" fontId="71"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5" fontId="71" fillId="0" borderId="1" xfId="0" applyFont="true" applyBorder="true" applyAlignment="true" applyProtection="false">
      <alignment horizontal="center" vertical="bottom" textRotation="0" wrapText="false" indent="0" shrinkToFit="false"/>
      <protection locked="true" hidden="false"/>
    </xf>
    <xf numFmtId="166" fontId="71" fillId="0" borderId="1" xfId="0" applyFont="true" applyBorder="true" applyAlignment="true" applyProtection="false">
      <alignment horizontal="right" vertical="bottom" textRotation="0" wrapText="false" indent="0" shrinkToFit="false"/>
      <protection locked="true" hidden="false"/>
    </xf>
    <xf numFmtId="166" fontId="71" fillId="5"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2" borderId="1"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6" fontId="71" fillId="0" borderId="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71" fillId="5" borderId="2"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71"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true" applyProtection="false">
      <alignment horizontal="right" vertical="bottom" textRotation="0" wrapText="false" indent="0" shrinkToFit="false"/>
      <protection locked="true" hidden="false"/>
    </xf>
    <xf numFmtId="166" fontId="71" fillId="0" borderId="0" xfId="0" applyFont="true" applyBorder="false" applyAlignment="true" applyProtection="false">
      <alignment horizontal="center" vertical="bottom" textRotation="0" wrapText="false" indent="0" shrinkToFit="false"/>
      <protection locked="true" hidden="false"/>
    </xf>
    <xf numFmtId="167" fontId="51" fillId="0" borderId="0" xfId="21" applyFont="true" applyBorder="fals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center" textRotation="0" wrapText="false" indent="3" shrinkToFit="false"/>
      <protection locked="true" hidden="false"/>
    </xf>
    <xf numFmtId="164" fontId="77" fillId="0" borderId="3" xfId="0" applyFont="true" applyBorder="true" applyAlignment="true" applyProtection="false">
      <alignment horizontal="left" vertical="center" textRotation="0" wrapText="false" indent="8" shrinkToFit="false"/>
      <protection locked="true" hidden="false"/>
    </xf>
    <xf numFmtId="164" fontId="77" fillId="0" borderId="3" xfId="0" applyFont="true" applyBorder="true" applyAlignment="true" applyProtection="false">
      <alignment horizontal="left"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9" fontId="78" fillId="0" borderId="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justify"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false" indent="3"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3" shrinkToFit="false"/>
      <protection locked="true" hidden="false"/>
    </xf>
    <xf numFmtId="164" fontId="79" fillId="0" borderId="1" xfId="0" applyFont="true" applyBorder="true" applyAlignment="true" applyProtection="false">
      <alignment horizontal="justify" vertical="center" textRotation="0" wrapText="false" indent="0" shrinkToFit="false"/>
      <protection locked="true" hidden="false"/>
    </xf>
    <xf numFmtId="164" fontId="79" fillId="0" borderId="23" xfId="0" applyFont="true" applyBorder="true" applyAlignment="true" applyProtection="false">
      <alignment horizontal="justify"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72" fontId="78" fillId="0" borderId="11" xfId="0" applyFont="true" applyBorder="tru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center" vertical="top" textRotation="0" wrapText="false" indent="0" shrinkToFit="false"/>
      <protection locked="true" hidden="false"/>
    </xf>
    <xf numFmtId="172" fontId="78" fillId="0" borderId="6" xfId="0" applyFont="true" applyBorder="true" applyAlignment="true" applyProtection="false">
      <alignment horizontal="center" vertical="top" textRotation="0" wrapText="false" indent="0" shrinkToFit="false"/>
      <protection locked="true" hidden="false"/>
    </xf>
    <xf numFmtId="172" fontId="78"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6" fontId="82" fillId="4"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3" shrinkToFit="false"/>
      <protection locked="true" hidden="false"/>
    </xf>
    <xf numFmtId="164" fontId="83" fillId="0" borderId="3" xfId="0" applyFont="true" applyBorder="true" applyAlignment="true" applyProtection="false">
      <alignment horizontal="left" vertical="center" textRotation="0" wrapText="false" indent="8"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justify" vertical="center" textRotation="0" wrapText="false" indent="0" shrinkToFit="false"/>
      <protection locked="true" hidden="false"/>
    </xf>
    <xf numFmtId="164" fontId="61" fillId="0" borderId="20" xfId="0" applyFont="true" applyBorder="true" applyAlignment="true" applyProtection="false">
      <alignment horizontal="left" vertical="top" textRotation="0" wrapText="false" indent="3"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left" vertical="center" textRotation="0" wrapText="false" indent="3" shrinkToFit="false"/>
      <protection locked="true" hidden="false"/>
    </xf>
    <xf numFmtId="164" fontId="85" fillId="0" borderId="24" xfId="0" applyFont="true" applyBorder="true" applyAlignment="true" applyProtection="false">
      <alignment horizontal="justify" vertical="center" textRotation="0" wrapText="false" indent="0" shrinkToFit="false"/>
      <protection locked="true" hidden="false"/>
    </xf>
    <xf numFmtId="164" fontId="85" fillId="0" borderId="23" xfId="0" applyFont="true" applyBorder="true" applyAlignment="true" applyProtection="false">
      <alignment horizontal="justify" vertical="center" textRotation="0" wrapText="fals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83" fillId="0" borderId="19" xfId="0" applyFont="true" applyBorder="true" applyAlignment="true" applyProtection="false">
      <alignment horizontal="center" vertical="bottom" textRotation="0" wrapText="false" indent="0" shrinkToFit="false"/>
      <protection locked="true" hidden="false"/>
    </xf>
    <xf numFmtId="171" fontId="61" fillId="0" borderId="11"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true" applyProtection="false">
      <alignment horizontal="center" vertical="top" textRotation="0" wrapText="false" indent="0" shrinkToFit="false"/>
      <protection locked="true" hidden="false"/>
    </xf>
    <xf numFmtId="171" fontId="61" fillId="0" borderId="6" xfId="0" applyFont="true" applyBorder="true" applyAlignment="true" applyProtection="false">
      <alignment horizontal="center" vertical="top"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71" fontId="61" fillId="0" borderId="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right"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87" fillId="0" borderId="0" xfId="21" applyFont="true" applyBorder="fals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general" vertical="center" textRotation="0" wrapText="false" indent="0" shrinkToFit="false"/>
      <protection locked="true" hidden="false"/>
    </xf>
    <xf numFmtId="164" fontId="88" fillId="4" borderId="0" xfId="21" applyFont="true" applyBorder="false" applyAlignment="true" applyProtection="false">
      <alignment horizontal="general" vertical="center" textRotation="0" wrapText="false" indent="0" shrinkToFit="false"/>
      <protection locked="true" hidden="false"/>
    </xf>
    <xf numFmtId="165" fontId="88" fillId="0" borderId="0" xfId="21" applyFont="true" applyBorder="false" applyAlignment="tru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center" vertical="center" textRotation="0" wrapText="false" indent="0" shrinkToFit="false"/>
      <protection locked="true" hidden="false"/>
    </xf>
    <xf numFmtId="166" fontId="71" fillId="4"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1" fillId="0" borderId="1" xfId="21" applyFont="true" applyBorder="true" applyAlignment="true" applyProtection="false">
      <alignment horizontal="left" vertical="top" textRotation="0" wrapText="false" indent="0" shrinkToFit="false"/>
      <protection locked="true" hidden="false"/>
    </xf>
    <xf numFmtId="164" fontId="72" fillId="0" borderId="0" xfId="21" applyFont="true" applyBorder="false" applyAlignment="true" applyProtection="false">
      <alignment horizontal="center" vertical="bottom" textRotation="0" wrapText="false" indent="0" shrinkToFit="false"/>
      <protection locked="true" hidden="false"/>
    </xf>
    <xf numFmtId="166" fontId="72" fillId="0" borderId="0" xfId="21" applyFont="true" applyBorder="false" applyAlignment="true" applyProtection="false">
      <alignment horizontal="right" vertical="bottom" textRotation="0" wrapText="false" indent="0" shrinkToFit="false"/>
      <protection locked="true" hidden="false"/>
    </xf>
    <xf numFmtId="166" fontId="45" fillId="0" borderId="0" xfId="21" applyFont="true" applyBorder="false" applyAlignment="true" applyProtection="false">
      <alignment horizontal="right" vertical="bottom" textRotation="0" wrapText="false" indent="0" shrinkToFit="false"/>
      <protection locked="true" hidden="false"/>
    </xf>
    <xf numFmtId="164" fontId="58" fillId="0" borderId="0" xfId="21" applyFont="true" applyBorder="false" applyAlignment="true" applyProtection="false">
      <alignment horizontal="left" vertical="top"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6" fontId="42" fillId="0" borderId="0" xfId="21" applyFont="true" applyBorder="false" applyAlignment="true" applyProtection="false">
      <alignment horizontal="right" vertical="bottom" textRotation="0" wrapText="false" indent="0" shrinkToFit="false"/>
      <protection locked="true" hidden="false"/>
    </xf>
    <xf numFmtId="166" fontId="90"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90" fillId="0" borderId="1" xfId="21" applyFont="true" applyBorder="true" applyAlignment="true" applyProtection="false">
      <alignment horizontal="center" vertical="bottom" textRotation="0" wrapText="false" indent="0" shrinkToFit="false"/>
      <protection locked="true" hidden="false"/>
    </xf>
    <xf numFmtId="165" fontId="90" fillId="0" borderId="1" xfId="21" applyFont="true" applyBorder="true" applyAlignment="true" applyProtection="false">
      <alignment horizontal="center" vertical="bottom" textRotation="0" wrapText="false" indent="0" shrinkToFit="false"/>
      <protection locked="true" hidden="false"/>
    </xf>
    <xf numFmtId="166" fontId="90" fillId="0" borderId="1" xfId="21" applyFont="true" applyBorder="true" applyAlignment="true" applyProtection="false">
      <alignment horizontal="center" vertical="bottom" textRotation="0" wrapText="false" indent="0" shrinkToFit="false"/>
      <protection locked="true" hidden="false"/>
    </xf>
    <xf numFmtId="164" fontId="91" fillId="0" borderId="1" xfId="21" applyFont="true" applyBorder="true" applyAlignment="false" applyProtection="false">
      <alignment horizontal="general" vertical="bottom" textRotation="0" wrapText="false" indent="0" shrinkToFit="false"/>
      <protection locked="true" hidden="false"/>
    </xf>
    <xf numFmtId="164" fontId="92"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5" fontId="4" fillId="0" borderId="1" xfId="21" applyFont="false" applyBorder="true" applyAlignment="true" applyProtection="false">
      <alignment horizontal="center" vertical="bottom"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93"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5" fontId="37" fillId="0" borderId="11" xfId="21" applyFont="true" applyBorder="true" applyAlignment="true" applyProtection="false">
      <alignment horizontal="center" vertical="bottom" textRotation="0" wrapText="false" indent="0" shrinkToFit="false"/>
      <protection locked="true" hidden="false"/>
    </xf>
    <xf numFmtId="166" fontId="37" fillId="0" borderId="11" xfId="21" applyFont="true" applyBorder="true" applyAlignment="true" applyProtection="false">
      <alignment horizontal="right" vertical="bottom" textRotation="0" wrapText="false" indent="0" shrinkToFit="false"/>
      <protection locked="true" hidden="false"/>
    </xf>
    <xf numFmtId="166" fontId="37" fillId="5" borderId="1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91520</xdr:rowOff>
    </xdr:from>
    <xdr:to>
      <xdr:col>2</xdr:col>
      <xdr:colOff>252720</xdr:colOff>
      <xdr:row>0</xdr:row>
      <xdr:rowOff>1134360</xdr:rowOff>
    </xdr:to>
    <xdr:pic>
      <xdr:nvPicPr>
        <xdr:cNvPr id="0" name="Εικόνα 1" descr=""/>
        <xdr:cNvPicPr/>
      </xdr:nvPicPr>
      <xdr:blipFill>
        <a:blip r:embed="rId1"/>
        <a:stretch/>
      </xdr:blipFill>
      <xdr:spPr>
        <a:xfrm>
          <a:off x="412200" y="191520"/>
          <a:ext cx="1005120" cy="94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28;&#929;&#927;&#933;&#928;&#927;&#923;&#927;&#915;&#921;&#931;&#924;&#927;&#931;%20&#928;&#913;&#923;&#921;&#927;&#931;/&#928;&#929;&#927;&#933;&#928;&#927;&#923;&#927;&#915;&#921;&#931;&#924;&#927;&#931;%20&#928;&#913;&#923;&#921;&#927;&#931;%20&#9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ύλλο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isio.gr/xartopoleio/promitheies-grafeiou/syraptika-stapler/Q-Connect-Remover-Black-KF01232.htm" TargetMode="External"/><Relationship Id="rId2" Type="http://schemas.openxmlformats.org/officeDocument/2006/relationships/hyperlink" Target="https://www.plaisio.gr/xartopoleio/promitheies-grafeiou/syraptika-stapler/Romeo-Maestri-Roma-Top-Metal-7147-200.htm" TargetMode="External"/><Relationship Id="rId3" Type="http://schemas.openxmlformats.org/officeDocument/2006/relationships/hyperlink" Target="https://www.plaisio.gr/xartopoleio/promitheies-grafeiou/arithmomhxanh-calculator/Citizen-Arithmomixani-12-Psifion-Sdc-444s.htm" TargetMode="External"/><Relationship Id="rId4" Type="http://schemas.openxmlformats.org/officeDocument/2006/relationships/hyperlink" Target="https://www.plaisio.gr/xartopoleio/promitheies-grafeiou/kolitikes-tainies/Q-Connect-Tape-Dispenser-66-Metre-KF11010.htm" TargetMode="External"/><Relationship Id="rId5" Type="http://schemas.openxmlformats.org/officeDocument/2006/relationships/hyperlink" Target="https://www.plaisio.gr/epipla-grafeiou/eksoplismos-grafeiou/organosi-grafeiou/Sentio-Calendar-Base-KD6011.htm" TargetMode="External"/><Relationship Id="rId6" Type="http://schemas.openxmlformats.org/officeDocument/2006/relationships/hyperlink" Target="https://www.plaisio.gr/xartopoleio/arxeiothetisi/diaxoristika/Bantex-Colour-Guide-Cards-10T-Maxi-602000.htm" TargetMode="External"/><Relationship Id="rId7" Type="http://schemas.openxmlformats.org/officeDocument/2006/relationships/hyperlink" Target="https://www.plaisio.gr/xartopoleio/grafiki-ili/diorthotiko-blanco/Pritt-Diorthotiki-Tainia-6mm-2111957.htm" TargetMode="External"/><Relationship Id="rId8" Type="http://schemas.openxmlformats.org/officeDocument/2006/relationships/hyperlink" Target="https://www.plaisio.gr/xartopoleio/grafiki-ili/diorthotiko-blanco/Pritt-Diorthwtiko-Stylo-2081327.htm" TargetMode="External"/><Relationship Id="rId9" Type="http://schemas.openxmlformats.org/officeDocument/2006/relationships/hyperlink" Target="https://www.plaisio.gr/xartopoleio/grafiki-ili/diorthotiko-blanco/Pritt-Correction-Fluid-20Ml-HE-C503053-HE-C212175.htm" TargetMode="External"/><Relationship Id="rId10" Type="http://schemas.openxmlformats.org/officeDocument/2006/relationships/hyperlink" Target="https://allaboutoffice.gr/product/&#945;&#965;&#964;&#959;&#954;&#972;&#955;&#955;&#951;&#964;&#949;&#962;-&#949;&#964;&#953;&#954;&#941;&#964;&#949;&#962;-&#941;&#947;&#967;&#961;&#969;&#956;&#949;&#962;-&#945;4-10&#964;&#956;-5/" TargetMode="External"/><Relationship Id="rId11" Type="http://schemas.openxmlformats.org/officeDocument/2006/relationships/hyperlink" Target="https://www.plaisio.gr/xartopoleio/arxeiothetisi/thikes-zelatines/Q-Connect-Connect-Pp-50Mi-Or-Pl-Euroholes-Bag-100-KF01955.htm" TargetMode="External"/><Relationship Id="rId12" Type="http://schemas.openxmlformats.org/officeDocument/2006/relationships/hyperlink" Target="https://www.playcornershop.gr/durable-231319-thikes-diafaneis-a4-me-anoigma-epanw-kai-sto-plai-set-10-temaxiwn.html" TargetMode="External"/><Relationship Id="rId13" Type="http://schemas.openxmlformats.org/officeDocument/2006/relationships/hyperlink" Target="https://www.plaisio.gr/xartopoleio/arxeiothetisi/klaser/Leitz-Cardboard-binders-with-plastic-lining-8-32-1010.htm" TargetMode="External"/><Relationship Id="rId14" Type="http://schemas.openxmlformats.org/officeDocument/2006/relationships/hyperlink" Target="https://www.plaisio.gr/xartopoleio/arxeiothetisi/ntosie/Q-Connect-Connect-Project-File-KF0165.htm" TargetMode="External"/><Relationship Id="rId15" Type="http://schemas.openxmlformats.org/officeDocument/2006/relationships/hyperlink" Target="https://www.dimex.gr/&#949;&#953;&#948;&#951;-&#947;&#961;&#945;&#966;&#949;&#953;&#959;&#965;-&#947;&#961;&#945;&#966;&#953;&#954;&#951;-&#965;&#955;&#951;/&#949;&#953;&#948;&#951;-&#947;&#961;&#945;&#966;&#949;&#953;&#959;&#965;/&#948;&#953;&#963;&#954;&#959;&#953;-&#947;&#961;&#945;&#966;&#949;&#953;&#959;&#965;/&#952;&#942;&#954;&#951;-&#947;&#961;&#945;&#966;&#949;&#943;&#959;&#965;-&#960;&#955;&#945;&#963;&#964;&#953;&#954;&#942;-&#956;&#959;&#957;&#942;-&#948;&#953;&#940;&#966;&#945;&#957;&#951;-clear.html" TargetMode="External"/><Relationship Id="rId16" Type="http://schemas.openxmlformats.org/officeDocument/2006/relationships/hyperlink" Target="https://exoplismos.edu.gr/difilla-plastikopiisis-a4-80mic.html?gclid=EAIaIQobChMI0pnxqsepgQMVaZeDBx3iXgQoEAQYByABEgLNS_D_BwE" TargetMode="External"/><Relationship Id="rId17" Type="http://schemas.openxmlformats.org/officeDocument/2006/relationships/hyperlink" Target="https://www.skroutz.gr/products/show/48315514" TargetMode="External"/><Relationship Id="rId18" Type="http://schemas.openxmlformats.org/officeDocument/2006/relationships/hyperlink" Target="https://www.skroutz.gr/products/show/48315514" TargetMode="External"/><Relationship Id="rId19" Type="http://schemas.openxmlformats.org/officeDocument/2006/relationships/hyperlink" Target="https://www.skroutz.gr/products/show/48315514" TargetMode="External"/><Relationship Id="rId20" Type="http://schemas.openxmlformats.org/officeDocument/2006/relationships/hyperlink" Target="https://www.skroutz.gr/products/show/40841385" TargetMode="External"/><Relationship Id="rId21" Type="http://schemas.openxmlformats.org/officeDocument/2006/relationships/hyperlink" Target="https://www.skroutz.gr/products/show/40841385" TargetMode="External"/><Relationship Id="rId22" Type="http://schemas.openxmlformats.org/officeDocument/2006/relationships/hyperlink" Target="https://www.hartorama.gr/el/chartopoleio/grafiki-yli/stylo/hi-text-stylo-hi-text-660-1mm-crystal-ble_217722/?affid=14&amp;gclid=EAIaIQobChMI2p2Q78ipgQMVS5XVCh3ztA_pEAQYBSABEgJ71_D_BwE" TargetMode="External"/><Relationship Id="rId23" Type="http://schemas.openxmlformats.org/officeDocument/2006/relationships/hyperlink" Target="https://shopflix.gr/spiti-kipos/eidi-grafeioy/grafiki-yli/stylo/stylo-pilot-g2-gel-1tmx-kokkino-melani-4799644/?gclid=EAIaIQobChMIzs__3sqpgQMVR0RBAh3BRgLcEAQYASABEgIzKvD_BwE" TargetMode="External"/><Relationship Id="rId24" Type="http://schemas.openxmlformats.org/officeDocument/2006/relationships/hyperlink" Target="https://shopflix.gr/spiti-kipos/eidi-grafeioy/grafiki-yli/stylo/stylo-pilot-g2-gel-10-mm-mayro-/?gclid=EAIaIQobChMI7-O57smpgQMVAoJoCR2S-gubEAQYAyABEgKlkPD_BwE" TargetMode="External"/><Relationship Id="rId25" Type="http://schemas.openxmlformats.org/officeDocument/2006/relationships/hyperlink" Target="https://shopflix.gr/spiti-kipos/eidi-grafeioy/grafiki-yli/stylo/stylo-pilot-g2-gel-07mm-mple-mple-4170640/?gclid=EAIaIQobChMImZfEocmpgQMVMjkGAB38qgJ9EAQYBSABEgKwQ_D_BwE" TargetMode="External"/><Relationship Id="rId26" Type="http://schemas.openxmlformats.org/officeDocument/2006/relationships/hyperlink" Target="https://www.maxstores.gr/scholika/eidi-grafis-diorthosis/stylo/stylo-roller/uni-2-markadoros-uni-eye-micro-ub-150-0-5-ble_608509/?gclid=EAIaIQobChMIm7_vrMupgQMVXT4GAB35_QnBEAQYAyABEgLL0vD_BwE" TargetMode="External"/><Relationship Id="rId27" Type="http://schemas.openxmlformats.org/officeDocument/2006/relationships/hyperlink" Target="https://www.cosmodata.gr/product/387895/exoplismos-organosi-grafiou/organosi-grafiou/sindetires-clips/sindetires-no2-veto-metalliki-100tmch?gclid=EAIaIQobChMI1JSw4cupgQMVKoRoCR3dugfsEAQYBSABEgJYHfD_BwE" TargetMode="External"/><Relationship Id="rId28" Type="http://schemas.openxmlformats.org/officeDocument/2006/relationships/hyperlink" Target="https://www.plaisio.gr/xartopoleio/promitheies-grafeiou/syraptika-stapler/Romeo-Maestri-Staples-Maestri-No-24-6-Galva-1003101.htm" TargetMode="External"/><Relationship Id="rId29" Type="http://schemas.openxmlformats.org/officeDocument/2006/relationships/hyperlink" Target="https://shopflix.gr/spiti-kipos/eidi-grafeioy/eksoplismos-grafeioy/analosima-grafeioy/syrmata-syrraptikoy/syrmata-syrraptikoy-roma-maestri-no64-2000tmx-4158138/?gclid=EAIaIQobChMI9sacms6pgQMVENZ3Ch0uAwKyEAQYAiABEgKjTPD_BwE" TargetMode="External"/><Relationship Id="rId30" Type="http://schemas.openxmlformats.org/officeDocument/2006/relationships/hyperlink" Target="https://www.plaisio.gr/xartopoleio/promitheies-grafeiou/sirraptika/romeo-maestri-sirraptiko-xeiros-primula-12_66079" TargetMode="External"/><Relationship Id="rId31" Type="http://schemas.openxmlformats.org/officeDocument/2006/relationships/hyperlink" Target="https://www.skroutz.gr/s/24438809/Romeo-Maestri-Parva-&#925;&#959;64-&#931;&#965;&#961;&#961;&#945;&#960;&#964;&#953;&#954;&#972;-&#935;&#949;&#953;&#961;&#972;&#962;-&#956;&#949;-&#916;&#965;&#957;&#945;&#964;&#972;&#964;&#951;&#964;&#945;-&#931;&#965;&#961;&#961;&#945;&#966;&#942;&#962;-&#941;&#969;&#962;-12-&#934;&#973;&#955;&#955;&#945;-&#916;&#953;&#940;&#966;&#959;&#961;&#945;-&#935;&#961;&#974;&#956;&#945;&#964;&#945;.html" TargetMode="External"/><Relationship Id="rId32" Type="http://schemas.openxmlformats.org/officeDocument/2006/relationships/hyperlink" Target="https://sfragidacenter.gr/index.php/component/virtuemart/&#958;&#973;&#955;&#953;&#957;&#949;&#962;-&#963;&#966;&#961;&#945;&#947;&#943;&#948;&#949;&#962;/shiny-printer-3555-16-20-21-24-detail?Itemid=0"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G114" activeCellId="0" sqref="G114"/>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4" min="3" style="0" width="18.99"/>
    <col collapsed="false" customWidth="true" hidden="false" outlineLevel="0" max="5" min="5" style="0" width="12.99"/>
    <col collapsed="false" customWidth="true" hidden="false" outlineLevel="0" max="6" min="6" style="0" width="15.13"/>
    <col collapsed="false" customWidth="true" hidden="false" outlineLevel="0" max="7" min="7" style="0" width="18.56"/>
    <col collapsed="false" customWidth="true" hidden="false" outlineLevel="0" max="8" min="8" style="0" width="15.99"/>
    <col collapsed="false" customWidth="true" hidden="false" outlineLevel="0" max="10" min="10" style="0" width="17.85"/>
  </cols>
  <sheetData>
    <row r="1" customFormat="false" ht="69.75" hidden="false" customHeight="true" outlineLevel="0" collapsed="false">
      <c r="C1" s="1" t="s">
        <v>0</v>
      </c>
      <c r="D1" s="1"/>
      <c r="E1" s="1"/>
    </row>
    <row r="2" customFormat="false" ht="15" hidden="false" customHeight="false" outlineLevel="0" collapsed="false">
      <c r="A2" s="2" t="s">
        <v>1</v>
      </c>
      <c r="B2" s="2"/>
      <c r="C2" s="3"/>
      <c r="D2" s="3"/>
      <c r="E2" s="4"/>
      <c r="F2" s="5"/>
      <c r="G2" s="6"/>
      <c r="H2" s="3"/>
      <c r="I2" s="5"/>
      <c r="J2" s="3"/>
    </row>
    <row r="3" customFormat="false" ht="15" hidden="false" customHeight="true" outlineLevel="0" collapsed="false">
      <c r="A3" s="2" t="s">
        <v>1</v>
      </c>
      <c r="B3" s="2"/>
      <c r="C3" s="3"/>
      <c r="D3" s="3"/>
      <c r="E3" s="7" t="s">
        <v>2</v>
      </c>
      <c r="F3" s="7"/>
      <c r="G3" s="8"/>
      <c r="H3" s="9"/>
      <c r="I3" s="5"/>
      <c r="J3" s="3"/>
    </row>
    <row r="4" customFormat="false" ht="15" hidden="false" customHeight="false" outlineLevel="0" collapsed="false">
      <c r="A4" s="2" t="s">
        <v>1</v>
      </c>
      <c r="B4" s="2"/>
      <c r="C4" s="3"/>
      <c r="D4" s="3"/>
      <c r="E4" s="7"/>
      <c r="F4" s="7"/>
      <c r="G4" s="8"/>
      <c r="H4" s="9"/>
      <c r="I4" s="5"/>
      <c r="J4" s="3"/>
    </row>
    <row r="5" customFormat="false" ht="45" hidden="false" customHeight="true" outlineLevel="0" collapsed="false">
      <c r="A5" s="10" t="s">
        <v>1</v>
      </c>
      <c r="B5" s="10"/>
      <c r="C5" s="3"/>
      <c r="D5" s="3"/>
      <c r="E5" s="7"/>
      <c r="F5" s="7"/>
      <c r="G5" s="8"/>
      <c r="H5" s="11" t="s">
        <v>3</v>
      </c>
      <c r="I5" s="5"/>
      <c r="J5" s="3"/>
    </row>
    <row r="6" customFormat="false" ht="15" hidden="false" customHeight="false" outlineLevel="0" collapsed="false">
      <c r="A6" s="12" t="s">
        <v>4</v>
      </c>
      <c r="B6" s="12"/>
      <c r="C6" s="3"/>
      <c r="D6" s="3"/>
      <c r="E6" s="7"/>
      <c r="F6" s="7"/>
      <c r="G6" s="8"/>
      <c r="H6" s="9"/>
      <c r="I6" s="5"/>
      <c r="J6" s="3"/>
    </row>
    <row r="7" customFormat="false" ht="15" hidden="false" customHeight="false" outlineLevel="0" collapsed="false">
      <c r="A7" s="13"/>
      <c r="B7" s="13"/>
      <c r="C7" s="3"/>
      <c r="D7" s="3"/>
      <c r="E7" s="4"/>
      <c r="F7" s="5"/>
      <c r="G7" s="6"/>
      <c r="H7" s="3"/>
      <c r="I7" s="5"/>
      <c r="J7" s="3"/>
    </row>
    <row r="8" customFormat="false" ht="45" hidden="false" customHeight="true" outlineLevel="0" collapsed="false">
      <c r="A8" s="9"/>
      <c r="B8" s="9"/>
      <c r="C8" s="9"/>
      <c r="D8" s="9"/>
      <c r="E8" s="14"/>
      <c r="F8" s="15"/>
      <c r="G8" s="8"/>
      <c r="H8" s="9"/>
      <c r="I8" s="15"/>
      <c r="J8" s="16" t="s">
        <v>5</v>
      </c>
    </row>
    <row r="9" customFormat="false" ht="15" hidden="false" customHeight="true" outlineLevel="0" collapsed="false">
      <c r="A9" s="17" t="s">
        <v>6</v>
      </c>
      <c r="B9" s="17"/>
      <c r="C9" s="17"/>
      <c r="D9" s="17"/>
      <c r="E9" s="17"/>
      <c r="F9" s="17"/>
      <c r="G9" s="17"/>
      <c r="H9" s="9"/>
      <c r="I9" s="15"/>
      <c r="J9" s="9"/>
    </row>
    <row r="10" customFormat="false" ht="15" hidden="false" customHeight="true" outlineLevel="0" collapsed="false">
      <c r="A10" s="16" t="s">
        <v>7</v>
      </c>
      <c r="B10" s="16"/>
      <c r="C10" s="16"/>
      <c r="D10" s="16"/>
      <c r="E10" s="16"/>
      <c r="F10" s="16"/>
      <c r="G10" s="16"/>
      <c r="H10" s="14"/>
      <c r="I10" s="15"/>
      <c r="J10" s="9"/>
    </row>
    <row r="11" customFormat="false" ht="15" hidden="false" customHeight="true" outlineLevel="0" collapsed="false">
      <c r="A11" s="18" t="s">
        <v>1</v>
      </c>
      <c r="B11" s="19" t="s">
        <v>1</v>
      </c>
      <c r="C11" s="19"/>
      <c r="D11" s="19"/>
      <c r="E11" s="19"/>
      <c r="F11" s="19"/>
      <c r="G11" s="19"/>
      <c r="H11" s="9"/>
      <c r="I11" s="15"/>
      <c r="J11" s="9"/>
    </row>
    <row r="12" customFormat="false" ht="15.75" hidden="false" customHeight="false" outlineLevel="0" collapsed="false">
      <c r="A12" s="13"/>
      <c r="B12" s="13"/>
      <c r="C12" s="20"/>
      <c r="D12" s="20"/>
      <c r="E12" s="20"/>
      <c r="F12" s="20"/>
      <c r="G12" s="20"/>
      <c r="H12" s="20"/>
      <c r="I12" s="20"/>
      <c r="J12" s="20"/>
    </row>
    <row r="13" customFormat="false" ht="26.25" hidden="false" customHeight="false" outlineLevel="0" collapsed="false">
      <c r="A13" s="21" t="s">
        <v>8</v>
      </c>
      <c r="B13" s="22" t="s">
        <v>9</v>
      </c>
      <c r="C13" s="23" t="s">
        <v>10</v>
      </c>
      <c r="D13" s="24" t="s">
        <v>11</v>
      </c>
      <c r="E13" s="25" t="s">
        <v>12</v>
      </c>
      <c r="F13" s="26" t="s">
        <v>13</v>
      </c>
      <c r="G13" s="26" t="s">
        <v>14</v>
      </c>
      <c r="H13" s="27"/>
      <c r="I13" s="28"/>
      <c r="J13" s="27"/>
    </row>
    <row r="14" customFormat="false" ht="39" hidden="false" customHeight="false" outlineLevel="0" collapsed="false">
      <c r="A14" s="29" t="n">
        <v>1</v>
      </c>
      <c r="B14" s="30" t="s">
        <v>15</v>
      </c>
      <c r="C14" s="31" t="s">
        <v>16</v>
      </c>
      <c r="D14" s="32" t="s">
        <v>17</v>
      </c>
      <c r="E14" s="33" t="n">
        <v>1</v>
      </c>
      <c r="F14" s="28" t="s">
        <v>1</v>
      </c>
      <c r="G14" s="34" t="s">
        <v>1</v>
      </c>
      <c r="H14" s="27"/>
      <c r="I14" s="28"/>
      <c r="J14" s="27"/>
    </row>
    <row r="15" customFormat="false" ht="39" hidden="false" customHeight="false" outlineLevel="0" collapsed="false">
      <c r="A15" s="29" t="n">
        <v>2</v>
      </c>
      <c r="B15" s="30" t="s">
        <v>18</v>
      </c>
      <c r="C15" s="31" t="s">
        <v>19</v>
      </c>
      <c r="D15" s="32" t="s">
        <v>17</v>
      </c>
      <c r="E15" s="33" t="n">
        <v>1</v>
      </c>
      <c r="F15" s="28" t="s">
        <v>1</v>
      </c>
      <c r="G15" s="34" t="s">
        <v>1</v>
      </c>
      <c r="H15" s="27"/>
      <c r="I15" s="28"/>
      <c r="J15" s="35"/>
    </row>
    <row r="16" customFormat="false" ht="30.75" hidden="false" customHeight="false" outlineLevel="0" collapsed="false">
      <c r="A16" s="29" t="n">
        <v>3</v>
      </c>
      <c r="B16" s="30" t="s">
        <v>20</v>
      </c>
      <c r="C16" s="31"/>
      <c r="D16" s="32" t="s">
        <v>21</v>
      </c>
      <c r="E16" s="33" t="n">
        <v>10</v>
      </c>
      <c r="F16" s="28" t="s">
        <v>1</v>
      </c>
      <c r="G16" s="34" t="s">
        <v>1</v>
      </c>
      <c r="H16" s="36" t="s">
        <v>22</v>
      </c>
      <c r="I16" s="28"/>
      <c r="J16" s="35"/>
    </row>
    <row r="17" customFormat="false" ht="39" hidden="false" customHeight="false" outlineLevel="0" collapsed="false">
      <c r="A17" s="29" t="n">
        <v>4</v>
      </c>
      <c r="B17" s="30" t="s">
        <v>23</v>
      </c>
      <c r="C17" s="31" t="s">
        <v>24</v>
      </c>
      <c r="D17" s="32" t="s">
        <v>21</v>
      </c>
      <c r="E17" s="33" t="n">
        <v>20</v>
      </c>
      <c r="F17" s="28" t="s">
        <v>1</v>
      </c>
      <c r="G17" s="34" t="s">
        <v>1</v>
      </c>
      <c r="H17" s="36" t="s">
        <v>25</v>
      </c>
      <c r="I17" s="28"/>
      <c r="J17" s="35"/>
    </row>
    <row r="18" customFormat="false" ht="64.5" hidden="false" customHeight="false" outlineLevel="0" collapsed="false">
      <c r="A18" s="29" t="n">
        <v>5</v>
      </c>
      <c r="B18" s="30" t="s">
        <v>26</v>
      </c>
      <c r="C18" s="31" t="s">
        <v>27</v>
      </c>
      <c r="D18" s="32" t="s">
        <v>21</v>
      </c>
      <c r="E18" s="33" t="n">
        <v>20</v>
      </c>
      <c r="F18" s="28" t="s">
        <v>1</v>
      </c>
      <c r="G18" s="34" t="s">
        <v>1</v>
      </c>
      <c r="H18" s="37" t="s">
        <v>28</v>
      </c>
      <c r="I18" s="28"/>
      <c r="J18" s="38"/>
    </row>
    <row r="19" customFormat="false" ht="39" hidden="false" customHeight="false" outlineLevel="0" collapsed="false">
      <c r="A19" s="29" t="n">
        <v>6</v>
      </c>
      <c r="B19" s="30" t="s">
        <v>29</v>
      </c>
      <c r="C19" s="31" t="s">
        <v>30</v>
      </c>
      <c r="D19" s="32" t="s">
        <v>21</v>
      </c>
      <c r="E19" s="33" t="n">
        <v>10</v>
      </c>
      <c r="F19" s="28" t="s">
        <v>1</v>
      </c>
      <c r="G19" s="34" t="s">
        <v>1</v>
      </c>
      <c r="H19" s="36" t="s">
        <v>31</v>
      </c>
      <c r="I19" s="39"/>
      <c r="J19" s="38"/>
    </row>
    <row r="20" customFormat="false" ht="77.25" hidden="false" customHeight="false" outlineLevel="0" collapsed="false">
      <c r="A20" s="29" t="n">
        <v>7</v>
      </c>
      <c r="B20" s="30" t="s">
        <v>32</v>
      </c>
      <c r="C20" s="31" t="s">
        <v>33</v>
      </c>
      <c r="D20" s="32" t="s">
        <v>21</v>
      </c>
      <c r="E20" s="33" t="n">
        <v>10</v>
      </c>
      <c r="F20" s="28" t="s">
        <v>1</v>
      </c>
      <c r="G20" s="34" t="s">
        <v>1</v>
      </c>
      <c r="H20" s="36" t="s">
        <v>34</v>
      </c>
      <c r="I20" s="39"/>
      <c r="J20" s="38"/>
    </row>
    <row r="21" customFormat="false" ht="64.5" hidden="false" customHeight="false" outlineLevel="0" collapsed="false">
      <c r="A21" s="29" t="n">
        <v>8</v>
      </c>
      <c r="B21" s="30" t="s">
        <v>35</v>
      </c>
      <c r="C21" s="40" t="s">
        <v>36</v>
      </c>
      <c r="D21" s="32" t="s">
        <v>21</v>
      </c>
      <c r="E21" s="33" t="n">
        <v>40</v>
      </c>
      <c r="F21" s="28" t="s">
        <v>1</v>
      </c>
      <c r="G21" s="34" t="s">
        <v>1</v>
      </c>
      <c r="H21" s="39"/>
      <c r="I21" s="41"/>
      <c r="J21" s="41"/>
    </row>
    <row r="22" customFormat="false" ht="210.75" hidden="false" customHeight="false" outlineLevel="0" collapsed="false">
      <c r="A22" s="29" t="n">
        <v>9</v>
      </c>
      <c r="B22" s="30" t="s">
        <v>37</v>
      </c>
      <c r="C22" s="42" t="s">
        <v>38</v>
      </c>
      <c r="D22" s="32" t="s">
        <v>21</v>
      </c>
      <c r="E22" s="33" t="n">
        <v>150</v>
      </c>
      <c r="F22" s="28" t="s">
        <v>1</v>
      </c>
      <c r="G22" s="34" t="s">
        <v>1</v>
      </c>
      <c r="H22" s="36"/>
      <c r="I22" s="39"/>
      <c r="J22" s="43" t="s">
        <v>39</v>
      </c>
    </row>
    <row r="23" customFormat="false" ht="115.5" hidden="false" customHeight="false" outlineLevel="0" collapsed="false">
      <c r="A23" s="29" t="n">
        <v>10</v>
      </c>
      <c r="B23" s="44" t="s">
        <v>40</v>
      </c>
      <c r="C23" s="45" t="s">
        <v>41</v>
      </c>
      <c r="D23" s="32" t="s">
        <v>21</v>
      </c>
      <c r="E23" s="33" t="n">
        <v>50</v>
      </c>
      <c r="F23" s="28" t="s">
        <v>1</v>
      </c>
      <c r="G23" s="34" t="s">
        <v>1</v>
      </c>
      <c r="I23" s="39"/>
      <c r="J23" s="38"/>
    </row>
    <row r="24" customFormat="false" ht="39" hidden="false" customHeight="false" outlineLevel="0" collapsed="false">
      <c r="A24" s="29" t="n">
        <v>11</v>
      </c>
      <c r="B24" s="30" t="s">
        <v>42</v>
      </c>
      <c r="C24" s="31" t="s">
        <v>43</v>
      </c>
      <c r="D24" s="32" t="s">
        <v>21</v>
      </c>
      <c r="E24" s="46" t="n">
        <v>100</v>
      </c>
      <c r="F24" s="47" t="s">
        <v>1</v>
      </c>
      <c r="G24" s="48" t="s">
        <v>1</v>
      </c>
      <c r="H24" s="36" t="s">
        <v>44</v>
      </c>
      <c r="I24" s="39"/>
      <c r="J24" s="49" t="s">
        <v>1</v>
      </c>
    </row>
    <row r="25" customFormat="false" ht="51.75" hidden="false" customHeight="false" outlineLevel="0" collapsed="false">
      <c r="A25" s="29" t="n">
        <v>12</v>
      </c>
      <c r="B25" s="30" t="s">
        <v>45</v>
      </c>
      <c r="C25" s="31" t="s">
        <v>46</v>
      </c>
      <c r="D25" s="32" t="s">
        <v>21</v>
      </c>
      <c r="E25" s="46" t="n">
        <v>150</v>
      </c>
      <c r="F25" s="47" t="s">
        <v>1</v>
      </c>
      <c r="G25" s="48" t="s">
        <v>1</v>
      </c>
      <c r="H25" s="50" t="s">
        <v>47</v>
      </c>
      <c r="I25" s="39"/>
      <c r="J25" s="43" t="s">
        <v>39</v>
      </c>
    </row>
    <row r="26" customFormat="false" ht="39" hidden="false" customHeight="false" outlineLevel="0" collapsed="false">
      <c r="A26" s="29" t="n">
        <v>13</v>
      </c>
      <c r="B26" s="30" t="s">
        <v>48</v>
      </c>
      <c r="C26" s="31" t="s">
        <v>49</v>
      </c>
      <c r="D26" s="32" t="s">
        <v>21</v>
      </c>
      <c r="E26" s="46" t="n">
        <v>70</v>
      </c>
      <c r="F26" s="47" t="s">
        <v>1</v>
      </c>
      <c r="G26" s="48" t="s">
        <v>1</v>
      </c>
      <c r="H26" s="50" t="s">
        <v>50</v>
      </c>
      <c r="I26" s="39"/>
      <c r="J26" s="49" t="s">
        <v>1</v>
      </c>
    </row>
    <row r="27" customFormat="false" ht="77.25" hidden="false" customHeight="false" outlineLevel="0" collapsed="false">
      <c r="A27" s="29" t="n">
        <v>14</v>
      </c>
      <c r="B27" s="30" t="s">
        <v>51</v>
      </c>
      <c r="C27" s="31" t="s">
        <v>52</v>
      </c>
      <c r="D27" s="32" t="s">
        <v>21</v>
      </c>
      <c r="E27" s="33" t="n">
        <v>50</v>
      </c>
      <c r="F27" s="28" t="s">
        <v>1</v>
      </c>
      <c r="G27" s="34" t="s">
        <v>1</v>
      </c>
      <c r="H27" s="50" t="s">
        <v>53</v>
      </c>
      <c r="I27" s="28"/>
      <c r="J27" s="51"/>
    </row>
    <row r="28" customFormat="false" ht="26.25" hidden="false" customHeight="false" outlineLevel="0" collapsed="false">
      <c r="A28" s="29" t="n">
        <v>15</v>
      </c>
      <c r="B28" s="30" t="s">
        <v>54</v>
      </c>
      <c r="C28" s="31" t="s">
        <v>55</v>
      </c>
      <c r="D28" s="32" t="s">
        <v>56</v>
      </c>
      <c r="E28" s="33" t="n">
        <v>20</v>
      </c>
      <c r="F28" s="28" t="s">
        <v>1</v>
      </c>
      <c r="G28" s="34" t="s">
        <v>1</v>
      </c>
      <c r="H28" s="36" t="s">
        <v>57</v>
      </c>
      <c r="I28" s="28"/>
      <c r="J28" s="27"/>
    </row>
    <row r="29" customFormat="false" ht="51.75" hidden="false" customHeight="false" outlineLevel="0" collapsed="false">
      <c r="A29" s="29" t="n">
        <v>16</v>
      </c>
      <c r="B29" s="30" t="s">
        <v>58</v>
      </c>
      <c r="C29" s="31" t="s">
        <v>59</v>
      </c>
      <c r="D29" s="32" t="s">
        <v>21</v>
      </c>
      <c r="E29" s="33" t="n">
        <v>10</v>
      </c>
      <c r="F29" s="28" t="s">
        <v>1</v>
      </c>
      <c r="G29" s="34" t="s">
        <v>1</v>
      </c>
      <c r="I29" s="28"/>
      <c r="J29" s="27"/>
    </row>
    <row r="30" customFormat="false" ht="180.75" hidden="false" customHeight="false" outlineLevel="0" collapsed="false">
      <c r="A30" s="29" t="n">
        <v>17</v>
      </c>
      <c r="B30" s="30" t="s">
        <v>60</v>
      </c>
      <c r="C30" s="42" t="s">
        <v>61</v>
      </c>
      <c r="D30" s="32" t="s">
        <v>62</v>
      </c>
      <c r="E30" s="33" t="n">
        <v>100</v>
      </c>
      <c r="F30" s="47" t="s">
        <v>1</v>
      </c>
      <c r="G30" s="34" t="s">
        <v>1</v>
      </c>
      <c r="H30" s="36" t="s">
        <v>63</v>
      </c>
      <c r="I30" s="28"/>
      <c r="J30" s="43" t="s">
        <v>39</v>
      </c>
    </row>
    <row r="31" customFormat="false" ht="102.75" hidden="false" customHeight="false" outlineLevel="0" collapsed="false">
      <c r="A31" s="29" t="n">
        <v>18</v>
      </c>
      <c r="B31" s="30" t="s">
        <v>64</v>
      </c>
      <c r="C31" s="31" t="s">
        <v>65</v>
      </c>
      <c r="D31" s="32" t="s">
        <v>62</v>
      </c>
      <c r="E31" s="33" t="n">
        <v>110</v>
      </c>
      <c r="F31" s="28" t="s">
        <v>1</v>
      </c>
      <c r="G31" s="34" t="s">
        <v>1</v>
      </c>
      <c r="H31" s="36" t="s">
        <v>66</v>
      </c>
      <c r="I31" s="28"/>
      <c r="J31" s="27"/>
    </row>
    <row r="32" customFormat="false" ht="39" hidden="false" customHeight="false" outlineLevel="0" collapsed="false">
      <c r="A32" s="29" t="n">
        <v>19</v>
      </c>
      <c r="B32" s="30" t="s">
        <v>67</v>
      </c>
      <c r="C32" s="31" t="s">
        <v>68</v>
      </c>
      <c r="D32" s="32" t="s">
        <v>69</v>
      </c>
      <c r="E32" s="33" t="n">
        <v>2</v>
      </c>
      <c r="F32" s="28" t="s">
        <v>1</v>
      </c>
      <c r="G32" s="34" t="s">
        <v>1</v>
      </c>
      <c r="I32" s="28"/>
      <c r="J32" s="52"/>
    </row>
    <row r="33" customFormat="false" ht="357.75" hidden="false" customHeight="false" outlineLevel="0" collapsed="false">
      <c r="A33" s="29" t="n">
        <v>20</v>
      </c>
      <c r="B33" s="30" t="s">
        <v>70</v>
      </c>
      <c r="C33" s="53" t="s">
        <v>71</v>
      </c>
      <c r="D33" s="32" t="s">
        <v>21</v>
      </c>
      <c r="E33" s="46" t="n">
        <v>450</v>
      </c>
      <c r="F33" s="47" t="s">
        <v>1</v>
      </c>
      <c r="G33" s="48" t="s">
        <v>1</v>
      </c>
      <c r="H33" s="36" t="s">
        <v>72</v>
      </c>
      <c r="J33" s="43" t="s">
        <v>39</v>
      </c>
    </row>
    <row r="34" customFormat="false" ht="39" hidden="false" customHeight="false" outlineLevel="0" collapsed="false">
      <c r="A34" s="29" t="n">
        <v>21</v>
      </c>
      <c r="B34" s="30" t="s">
        <v>73</v>
      </c>
      <c r="C34" s="54" t="s">
        <v>74</v>
      </c>
      <c r="D34" s="32" t="s">
        <v>21</v>
      </c>
      <c r="E34" s="46" t="n">
        <v>30</v>
      </c>
      <c r="F34" s="28" t="s">
        <v>1</v>
      </c>
      <c r="G34" s="34" t="s">
        <v>1</v>
      </c>
      <c r="H34" s="27"/>
      <c r="I34" s="28"/>
      <c r="J34" s="27"/>
    </row>
    <row r="35" customFormat="false" ht="61.5" hidden="false" customHeight="false" outlineLevel="0" collapsed="false">
      <c r="A35" s="29" t="n">
        <v>22</v>
      </c>
      <c r="B35" s="31" t="s">
        <v>75</v>
      </c>
      <c r="C35" s="55" t="s">
        <v>76</v>
      </c>
      <c r="D35" s="32" t="s">
        <v>21</v>
      </c>
      <c r="E35" s="46" t="n">
        <v>30</v>
      </c>
      <c r="F35" s="28" t="s">
        <v>1</v>
      </c>
      <c r="G35" s="34" t="s">
        <v>1</v>
      </c>
      <c r="H35" s="27"/>
      <c r="I35" s="28"/>
      <c r="J35" s="27"/>
    </row>
    <row r="36" customFormat="false" ht="46.5" hidden="false" customHeight="false" outlineLevel="0" collapsed="false">
      <c r="A36" s="29" t="n">
        <v>23</v>
      </c>
      <c r="B36" s="31" t="s">
        <v>77</v>
      </c>
      <c r="C36" s="56" t="s">
        <v>78</v>
      </c>
      <c r="D36" s="32" t="s">
        <v>21</v>
      </c>
      <c r="E36" s="46" t="n">
        <v>3</v>
      </c>
      <c r="F36" s="28" t="s">
        <v>1</v>
      </c>
      <c r="G36" s="34" t="s">
        <v>1</v>
      </c>
      <c r="H36" s="27"/>
      <c r="I36" s="28"/>
      <c r="J36" s="27"/>
    </row>
    <row r="37" customFormat="false" ht="26.25" hidden="false" customHeight="false" outlineLevel="0" collapsed="false">
      <c r="A37" s="29" t="n">
        <v>24</v>
      </c>
      <c r="B37" s="31" t="s">
        <v>79</v>
      </c>
      <c r="C37" s="57" t="s">
        <v>80</v>
      </c>
      <c r="D37" s="32" t="s">
        <v>62</v>
      </c>
      <c r="E37" s="33" t="n">
        <v>5</v>
      </c>
      <c r="F37" s="28" t="s">
        <v>1</v>
      </c>
      <c r="G37" s="34" t="s">
        <v>1</v>
      </c>
      <c r="H37" s="27"/>
      <c r="I37" s="28"/>
      <c r="J37" s="27"/>
    </row>
    <row r="38" customFormat="false" ht="141" hidden="false" customHeight="false" outlineLevel="0" collapsed="false">
      <c r="A38" s="29" t="n">
        <v>25</v>
      </c>
      <c r="B38" s="30" t="s">
        <v>81</v>
      </c>
      <c r="C38" s="31" t="s">
        <v>82</v>
      </c>
      <c r="D38" s="32" t="s">
        <v>21</v>
      </c>
      <c r="E38" s="33" t="n">
        <v>110</v>
      </c>
      <c r="F38" s="28" t="s">
        <v>1</v>
      </c>
      <c r="G38" s="34" t="s">
        <v>1</v>
      </c>
      <c r="H38" s="27"/>
      <c r="I38" s="28"/>
      <c r="J38" s="27"/>
    </row>
    <row r="39" customFormat="false" ht="39" hidden="false" customHeight="false" outlineLevel="0" collapsed="false">
      <c r="A39" s="29" t="n">
        <v>26</v>
      </c>
      <c r="B39" s="30" t="s">
        <v>83</v>
      </c>
      <c r="C39" s="31" t="s">
        <v>84</v>
      </c>
      <c r="D39" s="32" t="s">
        <v>21</v>
      </c>
      <c r="E39" s="33" t="n">
        <v>30</v>
      </c>
      <c r="F39" s="28" t="s">
        <v>1</v>
      </c>
      <c r="G39" s="34" t="s">
        <v>1</v>
      </c>
      <c r="H39" s="27"/>
      <c r="I39" s="28"/>
      <c r="J39" s="27"/>
    </row>
    <row r="40" customFormat="false" ht="26.25" hidden="false" customHeight="false" outlineLevel="0" collapsed="false">
      <c r="A40" s="29" t="n">
        <v>27</v>
      </c>
      <c r="B40" s="30" t="s">
        <v>85</v>
      </c>
      <c r="C40" s="31" t="s">
        <v>86</v>
      </c>
      <c r="D40" s="32" t="s">
        <v>21</v>
      </c>
      <c r="E40" s="33" t="n">
        <v>1</v>
      </c>
      <c r="F40" s="28" t="s">
        <v>1</v>
      </c>
      <c r="G40" s="34" t="s">
        <v>1</v>
      </c>
      <c r="H40" s="27"/>
      <c r="I40" s="28"/>
      <c r="J40" s="27"/>
    </row>
    <row r="41" customFormat="false" ht="26.25" hidden="false" customHeight="false" outlineLevel="0" collapsed="false">
      <c r="A41" s="29" t="n">
        <v>28</v>
      </c>
      <c r="B41" s="30" t="s">
        <v>87</v>
      </c>
      <c r="C41" s="31" t="s">
        <v>88</v>
      </c>
      <c r="D41" s="32" t="s">
        <v>21</v>
      </c>
      <c r="E41" s="33" t="n">
        <v>1</v>
      </c>
      <c r="F41" s="28" t="s">
        <v>1</v>
      </c>
      <c r="G41" s="34" t="s">
        <v>1</v>
      </c>
      <c r="H41" s="27"/>
      <c r="I41" s="28"/>
      <c r="J41" s="27"/>
    </row>
    <row r="42" customFormat="false" ht="26.25" hidden="false" customHeight="false" outlineLevel="0" collapsed="false">
      <c r="A42" s="29" t="n">
        <v>29</v>
      </c>
      <c r="B42" s="30" t="s">
        <v>89</v>
      </c>
      <c r="C42" s="31" t="s">
        <v>90</v>
      </c>
      <c r="D42" s="32" t="s">
        <v>21</v>
      </c>
      <c r="E42" s="33" t="n">
        <v>10</v>
      </c>
      <c r="F42" s="28" t="s">
        <v>1</v>
      </c>
      <c r="G42" s="34" t="s">
        <v>1</v>
      </c>
      <c r="H42" s="27"/>
      <c r="I42" s="28"/>
      <c r="J42" s="27"/>
    </row>
    <row r="43" customFormat="false" ht="26.25" hidden="false" customHeight="false" outlineLevel="0" collapsed="false">
      <c r="A43" s="29" t="n">
        <v>30</v>
      </c>
      <c r="B43" s="44" t="s">
        <v>89</v>
      </c>
      <c r="C43" s="31" t="s">
        <v>91</v>
      </c>
      <c r="D43" s="32" t="s">
        <v>21</v>
      </c>
      <c r="E43" s="33" t="n">
        <v>10</v>
      </c>
      <c r="F43" s="58" t="s">
        <v>1</v>
      </c>
      <c r="G43" s="34" t="s">
        <v>1</v>
      </c>
      <c r="H43" s="27"/>
      <c r="I43" s="28"/>
      <c r="J43" s="27"/>
    </row>
    <row r="44" customFormat="false" ht="128.25" hidden="false" customHeight="false" outlineLevel="0" collapsed="false">
      <c r="A44" s="29" t="n">
        <v>31</v>
      </c>
      <c r="B44" s="30" t="s">
        <v>92</v>
      </c>
      <c r="C44" s="31" t="s">
        <v>93</v>
      </c>
      <c r="D44" s="32" t="s">
        <v>94</v>
      </c>
      <c r="E44" s="33" t="n">
        <v>10</v>
      </c>
      <c r="F44" s="28" t="s">
        <v>1</v>
      </c>
      <c r="G44" s="34" t="s">
        <v>1</v>
      </c>
      <c r="H44" s="27"/>
      <c r="I44" s="28"/>
      <c r="J44" s="27"/>
    </row>
    <row r="45" customFormat="false" ht="166.5" hidden="false" customHeight="false" outlineLevel="0" collapsed="false">
      <c r="A45" s="29" t="n">
        <v>32</v>
      </c>
      <c r="B45" s="30" t="s">
        <v>95</v>
      </c>
      <c r="C45" s="31" t="s">
        <v>96</v>
      </c>
      <c r="D45" s="32" t="s">
        <v>21</v>
      </c>
      <c r="E45" s="33" t="n">
        <v>200</v>
      </c>
      <c r="F45" s="28" t="s">
        <v>1</v>
      </c>
      <c r="G45" s="34" t="s">
        <v>1</v>
      </c>
      <c r="H45" s="27"/>
      <c r="I45" s="28"/>
      <c r="J45" s="27"/>
    </row>
    <row r="46" customFormat="false" ht="128.25" hidden="false" customHeight="false" outlineLevel="0" collapsed="false">
      <c r="A46" s="29" t="n">
        <v>33</v>
      </c>
      <c r="B46" s="30" t="s">
        <v>97</v>
      </c>
      <c r="C46" s="31" t="s">
        <v>98</v>
      </c>
      <c r="D46" s="32" t="s">
        <v>21</v>
      </c>
      <c r="E46" s="59" t="n">
        <v>400</v>
      </c>
      <c r="F46" s="60" t="s">
        <v>1</v>
      </c>
      <c r="G46" s="34" t="s">
        <v>1</v>
      </c>
      <c r="H46" s="27"/>
      <c r="I46" s="28"/>
      <c r="J46" s="28"/>
    </row>
    <row r="47" customFormat="false" ht="39" hidden="false" customHeight="false" outlineLevel="0" collapsed="false">
      <c r="A47" s="29" t="n">
        <v>34</v>
      </c>
      <c r="B47" s="44" t="s">
        <v>99</v>
      </c>
      <c r="C47" s="61" t="s">
        <v>100</v>
      </c>
      <c r="D47" s="32" t="s">
        <v>21</v>
      </c>
      <c r="E47" s="32" t="n">
        <v>6</v>
      </c>
      <c r="F47" s="62" t="s">
        <v>1</v>
      </c>
      <c r="G47" s="34" t="s">
        <v>1</v>
      </c>
      <c r="H47" s="27"/>
      <c r="I47" s="28"/>
      <c r="J47" s="27"/>
    </row>
    <row r="48" customFormat="false" ht="39" hidden="false" customHeight="false" outlineLevel="0" collapsed="false">
      <c r="A48" s="29" t="n">
        <v>35</v>
      </c>
      <c r="B48" s="44" t="s">
        <v>99</v>
      </c>
      <c r="C48" s="61" t="s">
        <v>101</v>
      </c>
      <c r="D48" s="32" t="s">
        <v>21</v>
      </c>
      <c r="E48" s="32" t="n">
        <v>4</v>
      </c>
      <c r="F48" s="62" t="s">
        <v>1</v>
      </c>
      <c r="G48" s="34" t="s">
        <v>1</v>
      </c>
      <c r="H48" s="27"/>
      <c r="I48" s="28"/>
      <c r="J48" s="27"/>
    </row>
    <row r="49" customFormat="false" ht="39" hidden="false" customHeight="false" outlineLevel="0" collapsed="false">
      <c r="A49" s="29" t="n">
        <v>36</v>
      </c>
      <c r="B49" s="44" t="s">
        <v>99</v>
      </c>
      <c r="C49" s="61" t="s">
        <v>102</v>
      </c>
      <c r="D49" s="32" t="s">
        <v>21</v>
      </c>
      <c r="E49" s="32" t="n">
        <v>4</v>
      </c>
      <c r="F49" s="62"/>
      <c r="G49" s="34" t="s">
        <v>1</v>
      </c>
      <c r="H49" s="27"/>
      <c r="I49" s="28"/>
      <c r="J49" s="27"/>
    </row>
    <row r="50" customFormat="false" ht="39" hidden="false" customHeight="false" outlineLevel="0" collapsed="false">
      <c r="A50" s="29" t="n">
        <v>37</v>
      </c>
      <c r="B50" s="63" t="s">
        <v>103</v>
      </c>
      <c r="C50" s="31" t="s">
        <v>104</v>
      </c>
      <c r="D50" s="32" t="s">
        <v>21</v>
      </c>
      <c r="E50" s="32" t="n">
        <v>40</v>
      </c>
      <c r="F50" s="62"/>
      <c r="G50" s="34" t="s">
        <v>1</v>
      </c>
      <c r="H50" s="27"/>
      <c r="I50" s="28"/>
      <c r="J50" s="27"/>
    </row>
    <row r="51" customFormat="false" ht="26.25" hidden="false" customHeight="false" outlineLevel="0" collapsed="false">
      <c r="A51" s="29" t="n">
        <v>38</v>
      </c>
      <c r="B51" s="63" t="s">
        <v>105</v>
      </c>
      <c r="C51" s="31" t="s">
        <v>106</v>
      </c>
      <c r="D51" s="32" t="s">
        <v>21</v>
      </c>
      <c r="E51" s="32" t="n">
        <v>40</v>
      </c>
      <c r="F51" s="62"/>
      <c r="G51" s="34" t="s">
        <v>1</v>
      </c>
      <c r="H51" s="27"/>
      <c r="I51" s="28"/>
      <c r="J51" s="27"/>
    </row>
    <row r="52" customFormat="false" ht="26.25" hidden="false" customHeight="false" outlineLevel="0" collapsed="false">
      <c r="A52" s="29" t="n">
        <v>39</v>
      </c>
      <c r="B52" s="30" t="s">
        <v>107</v>
      </c>
      <c r="C52" s="31" t="s">
        <v>108</v>
      </c>
      <c r="D52" s="32" t="s">
        <v>21</v>
      </c>
      <c r="E52" s="32" t="n">
        <v>50</v>
      </c>
      <c r="F52" s="62"/>
      <c r="G52" s="34" t="s">
        <v>1</v>
      </c>
      <c r="H52" s="27"/>
      <c r="I52" s="28"/>
      <c r="J52" s="28"/>
    </row>
    <row r="53" customFormat="false" ht="26.25" hidden="false" customHeight="false" outlineLevel="0" collapsed="false">
      <c r="A53" s="29" t="n">
        <v>40</v>
      </c>
      <c r="B53" s="30" t="s">
        <v>109</v>
      </c>
      <c r="C53" s="31"/>
      <c r="D53" s="32" t="s">
        <v>21</v>
      </c>
      <c r="E53" s="32" t="n">
        <v>158</v>
      </c>
      <c r="F53" s="64"/>
      <c r="G53" s="34" t="s">
        <v>1</v>
      </c>
      <c r="H53" s="27"/>
      <c r="I53" s="28"/>
      <c r="J53" s="28"/>
    </row>
    <row r="54" customFormat="false" ht="39" hidden="false" customHeight="false" outlineLevel="0" collapsed="false">
      <c r="A54" s="29" t="n">
        <v>41</v>
      </c>
      <c r="B54" s="30" t="s">
        <v>110</v>
      </c>
      <c r="C54" s="31" t="s">
        <v>111</v>
      </c>
      <c r="D54" s="32" t="s">
        <v>112</v>
      </c>
      <c r="E54" s="32" t="n">
        <v>1</v>
      </c>
      <c r="F54" s="62"/>
      <c r="G54" s="34" t="s">
        <v>1</v>
      </c>
      <c r="H54" s="65" t="s">
        <v>113</v>
      </c>
      <c r="I54" s="28"/>
      <c r="J54" s="28"/>
    </row>
    <row r="55" customFormat="false" ht="78.75" hidden="false" customHeight="true" outlineLevel="0" collapsed="false">
      <c r="A55" s="29" t="n">
        <v>42</v>
      </c>
      <c r="B55" s="30" t="s">
        <v>114</v>
      </c>
      <c r="C55" s="31"/>
      <c r="D55" s="32" t="s">
        <v>21</v>
      </c>
      <c r="E55" s="32" t="n">
        <v>85</v>
      </c>
      <c r="F55" s="41"/>
      <c r="G55" s="41"/>
      <c r="H55" s="27"/>
      <c r="I55" s="28"/>
      <c r="J55" s="28"/>
    </row>
    <row r="56" customFormat="false" ht="102.75" hidden="false" customHeight="false" outlineLevel="0" collapsed="false">
      <c r="A56" s="29" t="n">
        <v>43</v>
      </c>
      <c r="B56" s="30" t="s">
        <v>115</v>
      </c>
      <c r="C56" s="31" t="s">
        <v>116</v>
      </c>
      <c r="D56" s="32" t="s">
        <v>21</v>
      </c>
      <c r="E56" s="33" t="n">
        <v>20</v>
      </c>
      <c r="F56" s="41"/>
      <c r="G56" s="41"/>
      <c r="H56" s="27"/>
      <c r="I56" s="28"/>
      <c r="J56" s="27"/>
    </row>
    <row r="57" customFormat="false" ht="51.75" hidden="false" customHeight="false" outlineLevel="0" collapsed="false">
      <c r="A57" s="29" t="n">
        <v>44</v>
      </c>
      <c r="B57" s="30" t="s">
        <v>117</v>
      </c>
      <c r="C57" s="31"/>
      <c r="D57" s="32" t="s">
        <v>118</v>
      </c>
      <c r="E57" s="33" t="n">
        <v>50</v>
      </c>
      <c r="F57" s="41"/>
      <c r="G57" s="41"/>
      <c r="H57" s="27"/>
      <c r="I57" s="28"/>
      <c r="J57" s="27"/>
    </row>
    <row r="58" customFormat="false" ht="89.25" hidden="false" customHeight="true" outlineLevel="0" collapsed="false">
      <c r="A58" s="66" t="n">
        <v>45</v>
      </c>
      <c r="B58" s="67" t="s">
        <v>119</v>
      </c>
      <c r="C58" s="54"/>
      <c r="D58" s="32" t="s">
        <v>118</v>
      </c>
      <c r="E58" s="68" t="n">
        <v>20</v>
      </c>
      <c r="F58" s="41"/>
      <c r="G58" s="41"/>
      <c r="H58" s="69"/>
      <c r="I58" s="70"/>
      <c r="J58" s="69"/>
    </row>
    <row r="59" s="74" customFormat="true" ht="151.5" hidden="false" customHeight="true" outlineLevel="0" collapsed="false">
      <c r="A59" s="71" t="n">
        <v>46</v>
      </c>
      <c r="B59" s="72" t="s">
        <v>120</v>
      </c>
      <c r="C59" s="73" t="s">
        <v>121</v>
      </c>
      <c r="D59" s="32" t="s">
        <v>21</v>
      </c>
      <c r="E59" s="33" t="n">
        <v>2</v>
      </c>
      <c r="F59" s="41"/>
      <c r="G59" s="41"/>
      <c r="H59" s="27"/>
      <c r="I59" s="28"/>
      <c r="J59" s="27"/>
    </row>
    <row r="60" customFormat="false" ht="186" hidden="false" customHeight="false" outlineLevel="0" collapsed="false">
      <c r="A60" s="75" t="n">
        <v>47</v>
      </c>
      <c r="B60" s="76" t="s">
        <v>122</v>
      </c>
      <c r="C60" s="77" t="s">
        <v>123</v>
      </c>
      <c r="D60" s="32" t="s">
        <v>21</v>
      </c>
      <c r="E60" s="78" t="n">
        <v>2</v>
      </c>
      <c r="H60" s="27"/>
      <c r="I60" s="28"/>
      <c r="J60" s="27"/>
    </row>
    <row r="61" customFormat="false" ht="153" hidden="false" customHeight="false" outlineLevel="0" collapsed="false">
      <c r="A61" s="71" t="n">
        <v>48</v>
      </c>
      <c r="B61" s="67" t="s">
        <v>124</v>
      </c>
      <c r="C61" s="79" t="s">
        <v>123</v>
      </c>
      <c r="D61" s="32" t="s">
        <v>21</v>
      </c>
      <c r="E61" s="33" t="n">
        <v>2</v>
      </c>
      <c r="F61" s="41"/>
      <c r="G61" s="41"/>
      <c r="H61" s="28"/>
      <c r="I61" s="27"/>
      <c r="J61" s="32"/>
    </row>
    <row r="62" customFormat="false" ht="153" hidden="false" customHeight="false" outlineLevel="0" collapsed="false">
      <c r="A62" s="32" t="n">
        <v>49</v>
      </c>
      <c r="B62" s="57" t="s">
        <v>125</v>
      </c>
      <c r="C62" s="80" t="s">
        <v>126</v>
      </c>
      <c r="D62" s="32" t="s">
        <v>21</v>
      </c>
      <c r="E62" s="78" t="n">
        <v>2</v>
      </c>
      <c r="F62" s="41"/>
      <c r="G62" s="41"/>
      <c r="H62" s="81" t="s">
        <v>127</v>
      </c>
      <c r="I62" s="28"/>
      <c r="J62" s="27"/>
    </row>
    <row r="63" customFormat="false" ht="140.25" hidden="false" customHeight="false" outlineLevel="0" collapsed="false">
      <c r="A63" s="66" t="n">
        <v>50</v>
      </c>
      <c r="B63" s="67" t="s">
        <v>128</v>
      </c>
      <c r="C63" s="54" t="s">
        <v>129</v>
      </c>
      <c r="D63" s="32" t="s">
        <v>21</v>
      </c>
      <c r="E63" s="33" t="n">
        <v>50</v>
      </c>
      <c r="F63" s="41"/>
      <c r="G63" s="41"/>
      <c r="H63" s="27"/>
      <c r="I63" s="28"/>
      <c r="J63" s="27"/>
    </row>
    <row r="64" customFormat="false" ht="153.75" hidden="false" customHeight="true" outlineLevel="0" collapsed="false">
      <c r="A64" s="32" t="n">
        <v>51</v>
      </c>
      <c r="B64" s="57" t="s">
        <v>130</v>
      </c>
      <c r="C64" s="82" t="s">
        <v>131</v>
      </c>
      <c r="D64" s="83" t="s">
        <v>56</v>
      </c>
      <c r="E64" s="78" t="n">
        <v>2</v>
      </c>
      <c r="F64" s="41"/>
      <c r="G64" s="41"/>
      <c r="H64" s="81" t="s">
        <v>132</v>
      </c>
      <c r="I64" s="28"/>
      <c r="J64" s="27"/>
    </row>
    <row r="65" customFormat="false" ht="79.5" hidden="false" customHeight="false" outlineLevel="0" collapsed="false">
      <c r="A65" s="29" t="n">
        <v>52</v>
      </c>
      <c r="B65" s="31" t="s">
        <v>133</v>
      </c>
      <c r="C65" s="84" t="s">
        <v>134</v>
      </c>
      <c r="D65" s="83" t="s">
        <v>56</v>
      </c>
      <c r="E65" s="46" t="n">
        <v>1</v>
      </c>
      <c r="F65" s="41"/>
      <c r="G65" s="41"/>
      <c r="H65" s="85" t="s">
        <v>135</v>
      </c>
      <c r="I65" s="28"/>
      <c r="J65" s="28"/>
    </row>
    <row r="66" customFormat="false" ht="51.75" hidden="false" customHeight="false" outlineLevel="0" collapsed="false">
      <c r="A66" s="29" t="n">
        <v>53</v>
      </c>
      <c r="B66" s="86" t="s">
        <v>135</v>
      </c>
      <c r="C66" s="87" t="s">
        <v>135</v>
      </c>
      <c r="D66" s="83" t="s">
        <v>56</v>
      </c>
      <c r="E66" s="46" t="n">
        <v>1</v>
      </c>
      <c r="F66" s="41"/>
      <c r="G66" s="41"/>
      <c r="H66" s="88"/>
      <c r="I66" s="28"/>
      <c r="J66" s="28"/>
    </row>
    <row r="67" customFormat="false" ht="51.75" hidden="false" customHeight="false" outlineLevel="0" collapsed="false">
      <c r="A67" s="29" t="n">
        <v>54</v>
      </c>
      <c r="B67" s="86" t="s">
        <v>136</v>
      </c>
      <c r="C67" s="87" t="s">
        <v>136</v>
      </c>
      <c r="D67" s="83" t="s">
        <v>56</v>
      </c>
      <c r="E67" s="46" t="n">
        <v>1</v>
      </c>
      <c r="F67" s="41"/>
      <c r="G67" s="41"/>
      <c r="H67" s="88"/>
      <c r="I67" s="28"/>
      <c r="J67" s="28"/>
    </row>
    <row r="68" customFormat="false" ht="64.5" hidden="false" customHeight="true" outlineLevel="0" collapsed="false">
      <c r="A68" s="29" t="n">
        <v>55</v>
      </c>
      <c r="B68" s="30" t="s">
        <v>137</v>
      </c>
      <c r="C68" s="89"/>
      <c r="D68" s="32" t="s">
        <v>21</v>
      </c>
      <c r="E68" s="46" t="n">
        <v>300</v>
      </c>
      <c r="F68" s="41"/>
      <c r="G68" s="41"/>
      <c r="H68" s="90" t="s">
        <v>138</v>
      </c>
      <c r="I68" s="28"/>
      <c r="J68" s="43" t="s">
        <v>39</v>
      </c>
    </row>
    <row r="69" customFormat="false" ht="77.25" hidden="false" customHeight="false" outlineLevel="0" collapsed="false">
      <c r="A69" s="91" t="n">
        <v>56</v>
      </c>
      <c r="B69" s="44" t="s">
        <v>139</v>
      </c>
      <c r="C69" s="92" t="s">
        <v>140</v>
      </c>
      <c r="D69" s="32" t="s">
        <v>21</v>
      </c>
      <c r="E69" s="46" t="n">
        <v>100</v>
      </c>
      <c r="F69" s="41"/>
      <c r="G69" s="41"/>
      <c r="H69" s="93" t="s">
        <v>141</v>
      </c>
      <c r="I69" s="47"/>
      <c r="J69" s="43" t="s">
        <v>39</v>
      </c>
    </row>
    <row r="70" customFormat="false" ht="77.25" hidden="false" customHeight="false" outlineLevel="0" collapsed="false">
      <c r="A70" s="91" t="n">
        <v>57</v>
      </c>
      <c r="B70" s="44" t="s">
        <v>142</v>
      </c>
      <c r="C70" s="92" t="s">
        <v>140</v>
      </c>
      <c r="D70" s="32" t="s">
        <v>21</v>
      </c>
      <c r="E70" s="46" t="n">
        <v>300</v>
      </c>
      <c r="F70" s="41"/>
      <c r="G70" s="41"/>
      <c r="H70" s="93" t="s">
        <v>141</v>
      </c>
      <c r="I70" s="47"/>
      <c r="J70" s="43" t="s">
        <v>39</v>
      </c>
    </row>
    <row r="71" customFormat="false" ht="77.25" hidden="false" customHeight="false" outlineLevel="0" collapsed="false">
      <c r="A71" s="91" t="n">
        <v>58</v>
      </c>
      <c r="B71" s="44" t="s">
        <v>143</v>
      </c>
      <c r="C71" s="92" t="s">
        <v>140</v>
      </c>
      <c r="D71" s="32" t="s">
        <v>21</v>
      </c>
      <c r="E71" s="46" t="n">
        <v>650</v>
      </c>
      <c r="F71" s="41"/>
      <c r="G71" s="41"/>
      <c r="H71" s="93" t="s">
        <v>141</v>
      </c>
      <c r="I71" s="94"/>
      <c r="J71" s="43" t="s">
        <v>39</v>
      </c>
    </row>
    <row r="72" customFormat="false" ht="300.75" hidden="false" customHeight="false" outlineLevel="0" collapsed="false">
      <c r="A72" s="91" t="n">
        <v>59</v>
      </c>
      <c r="B72" s="44" t="s">
        <v>144</v>
      </c>
      <c r="C72" s="95" t="s">
        <v>145</v>
      </c>
      <c r="D72" s="32" t="s">
        <v>21</v>
      </c>
      <c r="E72" s="46" t="n">
        <v>20</v>
      </c>
      <c r="F72" s="41"/>
      <c r="G72" s="41"/>
      <c r="H72" s="93" t="s">
        <v>146</v>
      </c>
      <c r="I72" s="47"/>
      <c r="J72" s="43" t="s">
        <v>39</v>
      </c>
    </row>
    <row r="73" customFormat="false" ht="102.75" hidden="false" customHeight="false" outlineLevel="0" collapsed="false">
      <c r="A73" s="91" t="n">
        <v>60</v>
      </c>
      <c r="B73" s="44" t="s">
        <v>147</v>
      </c>
      <c r="C73" s="61" t="s">
        <v>148</v>
      </c>
      <c r="D73" s="59" t="s">
        <v>149</v>
      </c>
      <c r="E73" s="46" t="n">
        <v>150</v>
      </c>
      <c r="F73" s="41"/>
      <c r="G73" s="41"/>
      <c r="H73" s="96" t="s">
        <v>150</v>
      </c>
      <c r="I73" s="28"/>
      <c r="J73" s="43" t="s">
        <v>39</v>
      </c>
    </row>
    <row r="74" customFormat="false" ht="102.75" hidden="false" customHeight="false" outlineLevel="0" collapsed="false">
      <c r="A74" s="91" t="n">
        <v>61</v>
      </c>
      <c r="B74" s="44" t="s">
        <v>151</v>
      </c>
      <c r="C74" s="61" t="s">
        <v>152</v>
      </c>
      <c r="D74" s="59" t="s">
        <v>149</v>
      </c>
      <c r="E74" s="46" t="n">
        <v>100</v>
      </c>
      <c r="F74" s="41"/>
      <c r="G74" s="41"/>
      <c r="H74" s="97"/>
      <c r="I74" s="28"/>
      <c r="J74" s="43" t="s">
        <v>39</v>
      </c>
    </row>
    <row r="75" customFormat="false" ht="102.75" hidden="false" customHeight="false" outlineLevel="0" collapsed="false">
      <c r="A75" s="91" t="n">
        <v>62</v>
      </c>
      <c r="B75" s="44" t="s">
        <v>153</v>
      </c>
      <c r="C75" s="61" t="s">
        <v>154</v>
      </c>
      <c r="D75" s="59" t="s">
        <v>149</v>
      </c>
      <c r="E75" s="46" t="n">
        <v>200</v>
      </c>
      <c r="F75" s="41"/>
      <c r="G75" s="41"/>
      <c r="H75" s="97"/>
      <c r="I75" s="28"/>
      <c r="J75" s="43" t="s">
        <v>39</v>
      </c>
    </row>
    <row r="76" customFormat="false" ht="102.75" hidden="false" customHeight="false" outlineLevel="0" collapsed="false">
      <c r="A76" s="91" t="n">
        <v>63</v>
      </c>
      <c r="B76" s="44" t="s">
        <v>155</v>
      </c>
      <c r="C76" s="61" t="s">
        <v>156</v>
      </c>
      <c r="D76" s="59" t="s">
        <v>149</v>
      </c>
      <c r="E76" s="46" t="n">
        <v>200</v>
      </c>
      <c r="F76" s="41"/>
      <c r="G76" s="41"/>
      <c r="I76" s="98"/>
      <c r="J76" s="43" t="s">
        <v>39</v>
      </c>
    </row>
    <row r="77" customFormat="false" ht="102.75" hidden="false" customHeight="false" outlineLevel="0" collapsed="false">
      <c r="A77" s="91" t="n">
        <v>64</v>
      </c>
      <c r="B77" s="44" t="s">
        <v>157</v>
      </c>
      <c r="C77" s="61" t="s">
        <v>154</v>
      </c>
      <c r="D77" s="59" t="s">
        <v>149</v>
      </c>
      <c r="E77" s="46" t="n">
        <v>55</v>
      </c>
      <c r="F77" s="41"/>
      <c r="G77" s="41"/>
      <c r="I77" s="99"/>
      <c r="J77" s="43" t="s">
        <v>39</v>
      </c>
    </row>
    <row r="78" customFormat="false" ht="77.25" hidden="false" customHeight="false" outlineLevel="0" collapsed="false">
      <c r="A78" s="91" t="n">
        <v>65</v>
      </c>
      <c r="B78" s="44" t="s">
        <v>158</v>
      </c>
      <c r="C78" s="100" t="s">
        <v>159</v>
      </c>
      <c r="D78" s="59" t="s">
        <v>149</v>
      </c>
      <c r="E78" s="46" t="n">
        <v>100</v>
      </c>
      <c r="F78" s="41"/>
      <c r="G78" s="41"/>
      <c r="H78" s="101" t="s">
        <v>160</v>
      </c>
      <c r="I78" s="99"/>
      <c r="J78" s="43" t="s">
        <v>39</v>
      </c>
    </row>
    <row r="79" customFormat="false" ht="91.5" hidden="false" customHeight="false" outlineLevel="0" collapsed="false">
      <c r="A79" s="91" t="n">
        <v>66</v>
      </c>
      <c r="B79" s="61" t="s">
        <v>161</v>
      </c>
      <c r="C79" s="102" t="s">
        <v>162</v>
      </c>
      <c r="D79" s="59" t="s">
        <v>149</v>
      </c>
      <c r="E79" s="46" t="n">
        <v>50</v>
      </c>
      <c r="F79" s="41"/>
      <c r="G79" s="41"/>
      <c r="H79" s="101"/>
      <c r="I79" s="99"/>
      <c r="J79" s="43" t="s">
        <v>39</v>
      </c>
    </row>
    <row r="80" customFormat="false" ht="77.25" hidden="false" customHeight="false" outlineLevel="0" collapsed="false">
      <c r="A80" s="91" t="n">
        <v>67</v>
      </c>
      <c r="B80" s="44" t="s">
        <v>163</v>
      </c>
      <c r="C80" s="61" t="s">
        <v>164</v>
      </c>
      <c r="D80" s="59" t="s">
        <v>149</v>
      </c>
      <c r="E80" s="46" t="n">
        <v>200</v>
      </c>
      <c r="F80" s="41"/>
      <c r="G80" s="41"/>
      <c r="H80" s="103" t="s">
        <v>165</v>
      </c>
      <c r="I80" s="99"/>
      <c r="J80" s="43" t="s">
        <v>39</v>
      </c>
    </row>
    <row r="81" customFormat="false" ht="141" hidden="false" customHeight="false" outlineLevel="0" collapsed="false">
      <c r="A81" s="91" t="n">
        <v>68</v>
      </c>
      <c r="B81" s="44" t="s">
        <v>166</v>
      </c>
      <c r="C81" s="61" t="s">
        <v>167</v>
      </c>
      <c r="D81" s="59" t="s">
        <v>21</v>
      </c>
      <c r="E81" s="46" t="n">
        <v>5</v>
      </c>
      <c r="F81" s="41"/>
      <c r="G81" s="41"/>
      <c r="H81" s="104"/>
      <c r="I81" s="99"/>
      <c r="J81" s="27"/>
    </row>
    <row r="82" customFormat="false" ht="30.75" hidden="false" customHeight="true" outlineLevel="0" collapsed="false">
      <c r="A82" s="91" t="n">
        <v>69</v>
      </c>
      <c r="B82" s="44" t="s">
        <v>168</v>
      </c>
      <c r="C82" s="61" t="s">
        <v>169</v>
      </c>
      <c r="D82" s="59" t="s">
        <v>149</v>
      </c>
      <c r="E82" s="46" t="n">
        <v>20</v>
      </c>
      <c r="F82" s="41"/>
      <c r="G82" s="41"/>
      <c r="H82" s="104"/>
      <c r="I82" s="99"/>
      <c r="J82" s="27"/>
    </row>
    <row r="83" customFormat="false" ht="26.25" hidden="false" customHeight="false" outlineLevel="0" collapsed="false">
      <c r="A83" s="91" t="n">
        <v>70</v>
      </c>
      <c r="B83" s="44" t="s">
        <v>170</v>
      </c>
      <c r="C83" s="61" t="s">
        <v>169</v>
      </c>
      <c r="D83" s="59" t="s">
        <v>149</v>
      </c>
      <c r="E83" s="46" t="n">
        <v>20</v>
      </c>
      <c r="F83" s="41"/>
      <c r="G83" s="41"/>
      <c r="H83" s="104"/>
      <c r="I83" s="99"/>
      <c r="J83" s="27"/>
    </row>
    <row r="84" customFormat="false" ht="26.25" hidden="false" customHeight="false" outlineLevel="0" collapsed="false">
      <c r="A84" s="91" t="n">
        <v>71</v>
      </c>
      <c r="B84" s="44" t="s">
        <v>171</v>
      </c>
      <c r="C84" s="61" t="s">
        <v>169</v>
      </c>
      <c r="D84" s="59" t="s">
        <v>149</v>
      </c>
      <c r="E84" s="46" t="n">
        <v>20</v>
      </c>
      <c r="F84" s="41"/>
      <c r="G84" s="41"/>
      <c r="H84" s="104"/>
      <c r="I84" s="99"/>
      <c r="J84" s="27"/>
    </row>
    <row r="85" customFormat="false" ht="261" hidden="false" customHeight="true" outlineLevel="0" collapsed="false">
      <c r="A85" s="91" t="n">
        <v>72</v>
      </c>
      <c r="B85" s="44" t="s">
        <v>172</v>
      </c>
      <c r="C85" s="42" t="s">
        <v>173</v>
      </c>
      <c r="D85" s="59" t="s">
        <v>21</v>
      </c>
      <c r="E85" s="46" t="n">
        <v>100</v>
      </c>
      <c r="F85" s="41"/>
      <c r="G85" s="41"/>
      <c r="H85" s="96" t="s">
        <v>174</v>
      </c>
      <c r="I85" s="99"/>
      <c r="J85" s="43" t="s">
        <v>39</v>
      </c>
    </row>
    <row r="86" customFormat="false" ht="120.75" hidden="false" customHeight="true" outlineLevel="0" collapsed="false">
      <c r="A86" s="59" t="n">
        <v>73</v>
      </c>
      <c r="B86" s="105" t="s">
        <v>175</v>
      </c>
      <c r="C86" s="61" t="s">
        <v>176</v>
      </c>
      <c r="D86" s="59" t="s">
        <v>21</v>
      </c>
      <c r="E86" s="46" t="n">
        <v>200</v>
      </c>
      <c r="F86" s="41"/>
      <c r="G86" s="41"/>
      <c r="H86" s="96" t="s">
        <v>177</v>
      </c>
      <c r="I86" s="28"/>
      <c r="J86" s="43" t="s">
        <v>39</v>
      </c>
    </row>
    <row r="87" customFormat="false" ht="62.25" hidden="false" customHeight="true" outlineLevel="0" collapsed="false">
      <c r="A87" s="91" t="n">
        <v>74</v>
      </c>
      <c r="B87" s="44" t="s">
        <v>178</v>
      </c>
      <c r="C87" s="61" t="s">
        <v>179</v>
      </c>
      <c r="D87" s="59" t="s">
        <v>21</v>
      </c>
      <c r="E87" s="46" t="n">
        <v>5</v>
      </c>
      <c r="F87" s="41"/>
      <c r="G87" s="41"/>
      <c r="H87" s="106" t="s">
        <v>180</v>
      </c>
      <c r="I87" s="28"/>
      <c r="J87" s="27"/>
    </row>
    <row r="88" customFormat="false" ht="51.75" hidden="false" customHeight="false" outlineLevel="0" collapsed="false">
      <c r="A88" s="91" t="n">
        <v>75</v>
      </c>
      <c r="B88" s="44" t="s">
        <v>181</v>
      </c>
      <c r="C88" s="61" t="s">
        <v>182</v>
      </c>
      <c r="D88" s="59" t="s">
        <v>21</v>
      </c>
      <c r="E88" s="46" t="n">
        <v>5</v>
      </c>
      <c r="F88" s="41"/>
      <c r="G88" s="41"/>
      <c r="H88" s="104"/>
      <c r="I88" s="28"/>
      <c r="J88" s="27"/>
    </row>
    <row r="89" customFormat="false" ht="26.25" hidden="false" customHeight="false" outlineLevel="0" collapsed="false">
      <c r="A89" s="91" t="n">
        <v>76</v>
      </c>
      <c r="B89" s="44" t="s">
        <v>183</v>
      </c>
      <c r="C89" s="61"/>
      <c r="D89" s="59" t="s">
        <v>21</v>
      </c>
      <c r="E89" s="46" t="n">
        <v>50</v>
      </c>
      <c r="F89" s="41"/>
      <c r="G89" s="41"/>
      <c r="H89" s="94"/>
      <c r="I89" s="28"/>
      <c r="J89" s="27"/>
    </row>
    <row r="90" customFormat="false" ht="103.5" hidden="false" customHeight="true" outlineLevel="0" collapsed="false">
      <c r="A90" s="91" t="n">
        <v>77</v>
      </c>
      <c r="B90" s="44" t="s">
        <v>184</v>
      </c>
      <c r="C90" s="61" t="s">
        <v>185</v>
      </c>
      <c r="D90" s="59" t="s">
        <v>21</v>
      </c>
      <c r="E90" s="46" t="n">
        <v>3000</v>
      </c>
      <c r="F90" s="41"/>
      <c r="G90" s="41"/>
      <c r="H90" s="94"/>
      <c r="I90" s="28"/>
      <c r="J90" s="27"/>
    </row>
    <row r="91" customFormat="false" ht="64.5" hidden="false" customHeight="false" outlineLevel="0" collapsed="false">
      <c r="A91" s="91" t="n">
        <v>78</v>
      </c>
      <c r="B91" s="44" t="s">
        <v>186</v>
      </c>
      <c r="C91" s="61" t="s">
        <v>185</v>
      </c>
      <c r="D91" s="59" t="s">
        <v>21</v>
      </c>
      <c r="E91" s="46" t="n">
        <v>10000</v>
      </c>
      <c r="F91" s="41"/>
      <c r="G91" s="41"/>
      <c r="H91" s="94"/>
      <c r="I91" s="28"/>
      <c r="J91" s="27"/>
    </row>
    <row r="92" customFormat="false" ht="77.25" hidden="false" customHeight="false" outlineLevel="0" collapsed="false">
      <c r="A92" s="91" t="n">
        <v>79</v>
      </c>
      <c r="B92" s="44" t="s">
        <v>187</v>
      </c>
      <c r="C92" s="61" t="s">
        <v>188</v>
      </c>
      <c r="D92" s="59" t="s">
        <v>21</v>
      </c>
      <c r="E92" s="46" t="n">
        <v>3000</v>
      </c>
      <c r="F92" s="41"/>
      <c r="G92" s="41"/>
      <c r="H92" s="94"/>
      <c r="I92" s="28"/>
      <c r="J92" s="27"/>
    </row>
    <row r="93" customFormat="false" ht="64.5" hidden="false" customHeight="false" outlineLevel="0" collapsed="false">
      <c r="A93" s="29" t="n">
        <v>80</v>
      </c>
      <c r="B93" s="30" t="s">
        <v>189</v>
      </c>
      <c r="C93" s="31" t="s">
        <v>185</v>
      </c>
      <c r="D93" s="59" t="s">
        <v>21</v>
      </c>
      <c r="E93" s="33" t="n">
        <v>5000</v>
      </c>
      <c r="F93" s="41"/>
      <c r="G93" s="41"/>
      <c r="H93" s="27"/>
      <c r="I93" s="28"/>
      <c r="J93" s="27"/>
    </row>
    <row r="94" customFormat="false" ht="51.75" hidden="false" customHeight="false" outlineLevel="0" collapsed="false">
      <c r="A94" s="29" t="n">
        <v>81</v>
      </c>
      <c r="B94" s="30" t="s">
        <v>190</v>
      </c>
      <c r="C94" s="31" t="s">
        <v>191</v>
      </c>
      <c r="D94" s="59" t="s">
        <v>21</v>
      </c>
      <c r="E94" s="33" t="n">
        <v>500</v>
      </c>
      <c r="F94" s="41"/>
      <c r="G94" s="41"/>
      <c r="H94" s="27"/>
      <c r="I94" s="28"/>
      <c r="J94" s="27"/>
    </row>
    <row r="95" customFormat="false" ht="51.75" hidden="false" customHeight="false" outlineLevel="0" collapsed="false">
      <c r="A95" s="29" t="n">
        <v>82</v>
      </c>
      <c r="B95" s="30" t="s">
        <v>192</v>
      </c>
      <c r="C95" s="107" t="s">
        <v>193</v>
      </c>
      <c r="D95" s="59" t="s">
        <v>21</v>
      </c>
      <c r="E95" s="33" t="n">
        <v>630</v>
      </c>
      <c r="F95" s="41"/>
      <c r="G95" s="41"/>
      <c r="H95" s="27"/>
      <c r="I95" s="28"/>
      <c r="J95" s="27"/>
    </row>
    <row r="96" customFormat="false" ht="90" hidden="false" customHeight="false" outlineLevel="0" collapsed="false">
      <c r="A96" s="29" t="n">
        <v>83</v>
      </c>
      <c r="B96" s="30" t="s">
        <v>194</v>
      </c>
      <c r="C96" s="108" t="s">
        <v>195</v>
      </c>
      <c r="D96" s="59" t="s">
        <v>21</v>
      </c>
      <c r="E96" s="33" t="n">
        <v>500</v>
      </c>
      <c r="F96" s="41"/>
      <c r="G96" s="41"/>
      <c r="H96" s="27"/>
      <c r="I96" s="28"/>
      <c r="J96" s="27"/>
    </row>
    <row r="97" customFormat="false" ht="39" hidden="false" customHeight="false" outlineLevel="0" collapsed="false">
      <c r="A97" s="29" t="n">
        <v>84</v>
      </c>
      <c r="B97" s="30" t="s">
        <v>196</v>
      </c>
      <c r="C97" s="31" t="s">
        <v>197</v>
      </c>
      <c r="D97" s="59" t="s">
        <v>21</v>
      </c>
      <c r="E97" s="33" t="n">
        <v>1</v>
      </c>
      <c r="F97" s="41"/>
      <c r="G97" s="41"/>
      <c r="H97" s="27"/>
      <c r="I97" s="28"/>
      <c r="J97" s="27"/>
    </row>
    <row r="98" customFormat="false" ht="39" hidden="false" customHeight="false" outlineLevel="0" collapsed="false">
      <c r="A98" s="29" t="n">
        <v>85</v>
      </c>
      <c r="B98" s="30" t="s">
        <v>198</v>
      </c>
      <c r="C98" s="31" t="s">
        <v>199</v>
      </c>
      <c r="D98" s="59" t="s">
        <v>21</v>
      </c>
      <c r="E98" s="68" t="n">
        <v>30</v>
      </c>
      <c r="F98" s="41"/>
      <c r="G98" s="41"/>
      <c r="H98" s="69"/>
      <c r="I98" s="70"/>
      <c r="J98" s="69"/>
    </row>
    <row r="99" customFormat="false" ht="114.75" hidden="false" customHeight="false" outlineLevel="0" collapsed="false">
      <c r="A99" s="109" t="n">
        <v>86</v>
      </c>
      <c r="B99" s="110" t="s">
        <v>200</v>
      </c>
      <c r="C99" s="111" t="s">
        <v>201</v>
      </c>
      <c r="D99" s="59" t="s">
        <v>21</v>
      </c>
      <c r="E99" s="112" t="n">
        <v>200</v>
      </c>
      <c r="F99" s="41"/>
      <c r="G99" s="41"/>
      <c r="H99" s="113"/>
      <c r="I99" s="114"/>
      <c r="J99" s="115" t="s">
        <v>39</v>
      </c>
    </row>
    <row r="100" customFormat="false" ht="56.25" hidden="false" customHeight="true" outlineLevel="0" collapsed="false">
      <c r="A100" s="116" t="n">
        <v>87</v>
      </c>
      <c r="B100" s="117" t="s">
        <v>202</v>
      </c>
      <c r="C100" s="118" t="s">
        <v>203</v>
      </c>
      <c r="D100" s="32" t="s">
        <v>204</v>
      </c>
      <c r="E100" s="112" t="n">
        <v>6</v>
      </c>
      <c r="F100" s="41"/>
      <c r="G100" s="41"/>
      <c r="H100" s="113"/>
      <c r="I100" s="114"/>
      <c r="J100" s="115" t="s">
        <v>39</v>
      </c>
    </row>
    <row r="101" customFormat="false" ht="102" hidden="false" customHeight="false" outlineLevel="0" collapsed="false">
      <c r="A101" s="32" t="n">
        <v>88</v>
      </c>
      <c r="B101" s="57" t="s">
        <v>205</v>
      </c>
      <c r="C101" s="119" t="s">
        <v>206</v>
      </c>
      <c r="D101" s="59" t="s">
        <v>21</v>
      </c>
      <c r="E101" s="41" t="n">
        <v>150</v>
      </c>
      <c r="F101" s="41"/>
      <c r="G101" s="41"/>
      <c r="H101" s="41"/>
      <c r="I101" s="41"/>
      <c r="J101" s="115" t="s">
        <v>39</v>
      </c>
    </row>
    <row r="102" customFormat="false" ht="64.5" hidden="false" customHeight="false" outlineLevel="0" collapsed="false">
      <c r="A102" s="29" t="n">
        <v>89</v>
      </c>
      <c r="B102" s="30" t="s">
        <v>207</v>
      </c>
      <c r="C102" s="31" t="s">
        <v>208</v>
      </c>
      <c r="D102" s="59" t="s">
        <v>21</v>
      </c>
      <c r="E102" s="41" t="n">
        <v>30</v>
      </c>
      <c r="F102" s="41"/>
      <c r="G102" s="41"/>
      <c r="H102" s="41"/>
      <c r="I102" s="41"/>
      <c r="J102" s="41"/>
    </row>
    <row r="103" customFormat="false" ht="51.75" hidden="false" customHeight="false" outlineLevel="0" collapsed="false">
      <c r="A103" s="29" t="n">
        <v>90</v>
      </c>
      <c r="B103" s="30" t="s">
        <v>209</v>
      </c>
      <c r="C103" s="31" t="s">
        <v>210</v>
      </c>
      <c r="D103" s="59" t="s">
        <v>21</v>
      </c>
      <c r="E103" s="41" t="n">
        <v>5</v>
      </c>
      <c r="F103" s="41"/>
      <c r="G103" s="41"/>
      <c r="H103" s="41"/>
      <c r="I103" s="41"/>
      <c r="J103" s="41"/>
    </row>
    <row r="104" customFormat="false" ht="82.5" hidden="false" customHeight="true" outlineLevel="0" collapsed="false">
      <c r="A104" s="29" t="n">
        <v>91</v>
      </c>
      <c r="B104" s="30" t="s">
        <v>211</v>
      </c>
      <c r="C104" s="111" t="s">
        <v>212</v>
      </c>
      <c r="D104" s="59" t="s">
        <v>21</v>
      </c>
      <c r="E104" s="41" t="n">
        <v>5</v>
      </c>
      <c r="F104" s="41"/>
      <c r="G104" s="41"/>
      <c r="H104" s="41"/>
      <c r="I104" s="41"/>
      <c r="J104" s="41"/>
    </row>
    <row r="105" customFormat="false" ht="60.75" hidden="false" customHeight="false" outlineLevel="0" collapsed="false">
      <c r="A105" s="75" t="n">
        <v>92</v>
      </c>
      <c r="B105" s="120" t="s">
        <v>213</v>
      </c>
      <c r="C105" s="121" t="s">
        <v>214</v>
      </c>
      <c r="D105" s="59" t="s">
        <v>21</v>
      </c>
      <c r="E105" s="41" t="n">
        <v>5</v>
      </c>
      <c r="F105" s="41"/>
      <c r="G105" s="41"/>
      <c r="H105" s="41"/>
      <c r="I105" s="41"/>
      <c r="J105" s="41"/>
    </row>
    <row r="106" customFormat="false" ht="51.75" hidden="false" customHeight="false" outlineLevel="0" collapsed="false">
      <c r="A106" s="29" t="s">
        <v>215</v>
      </c>
      <c r="B106" s="30" t="s">
        <v>216</v>
      </c>
      <c r="C106" s="122" t="s">
        <v>217</v>
      </c>
      <c r="D106" s="59" t="s">
        <v>21</v>
      </c>
      <c r="E106" s="41" t="n">
        <v>5</v>
      </c>
      <c r="F106" s="41"/>
      <c r="G106" s="41"/>
      <c r="H106" s="41"/>
      <c r="I106" s="41"/>
      <c r="J106" s="41"/>
    </row>
    <row r="107" customFormat="false" ht="51.75" hidden="false" customHeight="false" outlineLevel="0" collapsed="false">
      <c r="A107" s="29" t="s">
        <v>218</v>
      </c>
      <c r="B107" s="30" t="s">
        <v>219</v>
      </c>
      <c r="C107" s="31" t="s">
        <v>220</v>
      </c>
      <c r="D107" s="59" t="s">
        <v>21</v>
      </c>
      <c r="E107" s="41" t="n">
        <v>10</v>
      </c>
      <c r="F107" s="41"/>
      <c r="G107" s="41"/>
      <c r="H107" s="41"/>
      <c r="I107" s="41"/>
      <c r="J107" s="41"/>
    </row>
    <row r="108" customFormat="false" ht="51.75" hidden="false" customHeight="false" outlineLevel="0" collapsed="false">
      <c r="A108" s="29" t="s">
        <v>221</v>
      </c>
      <c r="B108" s="30" t="s">
        <v>222</v>
      </c>
      <c r="C108" s="122" t="s">
        <v>223</v>
      </c>
      <c r="D108" s="59" t="s">
        <v>21</v>
      </c>
      <c r="E108" s="41" t="n">
        <v>1</v>
      </c>
      <c r="F108" s="41"/>
      <c r="G108" s="41"/>
      <c r="H108" s="41"/>
      <c r="I108" s="41"/>
      <c r="J108" s="41"/>
    </row>
    <row r="109" customFormat="false" ht="83.25" hidden="false" customHeight="true" outlineLevel="0" collapsed="false">
      <c r="A109" s="66" t="s">
        <v>224</v>
      </c>
      <c r="B109" s="67" t="s">
        <v>225</v>
      </c>
      <c r="C109" s="123" t="s">
        <v>226</v>
      </c>
      <c r="D109" s="59" t="s">
        <v>21</v>
      </c>
      <c r="E109" s="124" t="n">
        <v>5</v>
      </c>
      <c r="F109" s="41"/>
      <c r="G109" s="41"/>
      <c r="H109" s="125"/>
      <c r="I109" s="125"/>
      <c r="J109" s="125"/>
    </row>
    <row r="110" customFormat="false" ht="15" hidden="false" customHeight="true" outlineLevel="0" collapsed="false">
      <c r="A110" s="126" t="s">
        <v>227</v>
      </c>
      <c r="B110" s="126"/>
      <c r="C110" s="126"/>
      <c r="D110" s="126"/>
      <c r="E110" s="126"/>
      <c r="F110" s="126"/>
      <c r="G110" s="127" t="s">
        <v>1</v>
      </c>
      <c r="H110" s="41"/>
      <c r="I110" s="41"/>
      <c r="J110" s="41"/>
    </row>
    <row r="111" customFormat="false" ht="15" hidden="false" customHeight="true" outlineLevel="0" collapsed="false">
      <c r="A111" s="126" t="s">
        <v>228</v>
      </c>
      <c r="B111" s="126"/>
      <c r="C111" s="126"/>
      <c r="D111" s="126"/>
      <c r="E111" s="126"/>
      <c r="F111" s="126"/>
      <c r="G111" s="128" t="s">
        <v>1</v>
      </c>
      <c r="H111" s="41"/>
      <c r="I111" s="41"/>
      <c r="J111" s="41"/>
    </row>
    <row r="112" customFormat="false" ht="15" hidden="false" customHeight="true" outlineLevel="0" collapsed="false">
      <c r="A112" s="126" t="s">
        <v>229</v>
      </c>
      <c r="B112" s="126"/>
      <c r="C112" s="126"/>
      <c r="D112" s="126"/>
      <c r="E112" s="126"/>
      <c r="F112" s="126"/>
      <c r="G112" s="128" t="s">
        <v>1</v>
      </c>
      <c r="H112" s="41"/>
      <c r="I112" s="41"/>
      <c r="J112" s="41"/>
    </row>
    <row r="113" customFormat="false" ht="15" hidden="false" customHeight="false" outlineLevel="0" collapsed="false">
      <c r="A113" s="129"/>
      <c r="B113" s="130"/>
      <c r="C113" s="131"/>
      <c r="D113" s="131"/>
      <c r="E113" s="129"/>
      <c r="G113" s="132" t="s">
        <v>1</v>
      </c>
    </row>
    <row r="114" customFormat="false" ht="28.5" hidden="false" customHeight="true" outlineLevel="0" collapsed="false">
      <c r="A114" s="133" t="s">
        <v>230</v>
      </c>
      <c r="B114" s="130"/>
      <c r="C114" s="131"/>
      <c r="D114" s="131"/>
      <c r="E114" s="134"/>
      <c r="F114" s="134"/>
    </row>
    <row r="115" customFormat="false" ht="60.75" hidden="false" customHeight="true" outlineLevel="0" collapsed="false">
      <c r="A115" s="133" t="s">
        <v>231</v>
      </c>
    </row>
    <row r="116" customFormat="false" ht="15" hidden="false" customHeight="false" outlineLevel="0" collapsed="false">
      <c r="A116" s="133" t="s">
        <v>232</v>
      </c>
      <c r="B116" s="135"/>
      <c r="C116" s="135"/>
      <c r="D116" s="135"/>
      <c r="E116" s="135"/>
      <c r="F116" s="136"/>
      <c r="G116" s="136"/>
    </row>
    <row r="117" customFormat="false" ht="15.75" hidden="false" customHeight="false" outlineLevel="0" collapsed="false">
      <c r="A117" s="133" t="s">
        <v>233</v>
      </c>
      <c r="B117" s="135"/>
      <c r="C117" s="135"/>
      <c r="D117" s="135"/>
      <c r="E117" s="135"/>
      <c r="F117" s="136"/>
      <c r="G117" s="136"/>
    </row>
    <row r="118" customFormat="false" ht="40.5" hidden="false" customHeight="true" outlineLevel="0" collapsed="false">
      <c r="A118" s="133" t="s">
        <v>234</v>
      </c>
      <c r="B118" s="135"/>
      <c r="C118" s="135"/>
      <c r="D118" s="135"/>
      <c r="E118" s="135"/>
      <c r="F118" s="134"/>
      <c r="G118" s="134"/>
    </row>
    <row r="119" customFormat="false" ht="44.25" hidden="false" customHeight="true" outlineLevel="0" collapsed="false">
      <c r="A119" s="133"/>
      <c r="B119" s="137" t="s">
        <v>235</v>
      </c>
      <c r="C119" s="137"/>
      <c r="D119" s="137"/>
      <c r="E119" s="137"/>
      <c r="F119" s="137"/>
      <c r="G119" s="137"/>
    </row>
    <row r="120" customFormat="false" ht="15" hidden="false" customHeight="false" outlineLevel="0" collapsed="false">
      <c r="A120" s="138"/>
      <c r="B120" s="134"/>
      <c r="C120" s="134"/>
      <c r="D120" s="134"/>
    </row>
    <row r="121" customFormat="false" ht="15" hidden="false" customHeight="false" outlineLevel="0" collapsed="false">
      <c r="A121" s="139" t="s">
        <v>236</v>
      </c>
      <c r="B121" s="139"/>
      <c r="F121" s="3" t="s">
        <v>1</v>
      </c>
    </row>
    <row r="122" customFormat="false" ht="15" hidden="false" customHeight="false" outlineLevel="0" collapsed="false">
      <c r="A122" s="3"/>
      <c r="F122" s="3" t="s">
        <v>1</v>
      </c>
    </row>
    <row r="123" customFormat="false" ht="15" hidden="false" customHeight="false" outlineLevel="0" collapsed="false">
      <c r="A123" s="3"/>
    </row>
    <row r="124" customFormat="false" ht="15" hidden="false" customHeight="false" outlineLevel="0" collapsed="false">
      <c r="A124" s="54" t="s">
        <v>1</v>
      </c>
      <c r="C124" s="3" t="s">
        <v>1</v>
      </c>
      <c r="D124" s="3"/>
      <c r="F124" s="3" t="s">
        <v>1</v>
      </c>
    </row>
    <row r="125" customFormat="false" ht="46.9" hidden="false" customHeight="true" outlineLevel="0" collapsed="false">
      <c r="A125" s="54"/>
      <c r="C125" s="0" t="s">
        <v>237</v>
      </c>
      <c r="F125" s="3"/>
    </row>
    <row r="126" customFormat="false" ht="15" hidden="false" customHeight="false" outlineLevel="0" collapsed="false">
      <c r="A126" s="54" t="s">
        <v>1</v>
      </c>
      <c r="F126" s="3" t="s">
        <v>1</v>
      </c>
    </row>
    <row r="127" customFormat="false" ht="15" hidden="false" customHeight="false" outlineLevel="0" collapsed="false">
      <c r="A127" s="3"/>
    </row>
    <row r="128" customFormat="false" ht="15" hidden="false" customHeight="false" outlineLevel="0" collapsed="false">
      <c r="A128" s="3"/>
    </row>
    <row r="129" customFormat="false" ht="15" hidden="false" customHeight="false" outlineLevel="0" collapsed="false">
      <c r="A129" s="3"/>
    </row>
    <row r="130" customFormat="false" ht="15" hidden="false" customHeight="false" outlineLevel="0" collapsed="false">
      <c r="A130" s="3"/>
    </row>
    <row r="131" customFormat="false" ht="15" hidden="false" customHeight="false" outlineLevel="0" collapsed="false">
      <c r="A131" s="3"/>
    </row>
    <row r="132" customFormat="false" ht="15" hidden="false" customHeight="false" outlineLevel="0" collapsed="false">
      <c r="A132" s="3"/>
    </row>
    <row r="133" customFormat="false" ht="15" hidden="false" customHeight="false" outlineLevel="0" collapsed="false">
      <c r="A133" s="54"/>
      <c r="C133" s="0" t="s">
        <v>238</v>
      </c>
    </row>
    <row r="134" customFormat="false" ht="15" hidden="false" customHeight="false" outlineLevel="0" collapsed="false">
      <c r="A134" s="3"/>
      <c r="B134" s="3"/>
    </row>
    <row r="135" customFormat="false" ht="15" hidden="false" customHeight="false" outlineLevel="0" collapsed="false">
      <c r="A135" s="3"/>
      <c r="B135" s="3"/>
    </row>
  </sheetData>
  <mergeCells count="13">
    <mergeCell ref="C1:E1"/>
    <mergeCell ref="E3:F6"/>
    <mergeCell ref="A5:B5"/>
    <mergeCell ref="A6:B6"/>
    <mergeCell ref="A9:G9"/>
    <mergeCell ref="A10:G10"/>
    <mergeCell ref="B11:G11"/>
    <mergeCell ref="C12:J12"/>
    <mergeCell ref="A110:F110"/>
    <mergeCell ref="A111:F111"/>
    <mergeCell ref="A112:F112"/>
    <mergeCell ref="B119:G119"/>
    <mergeCell ref="A121:B121"/>
  </mergeCells>
  <hyperlinks>
    <hyperlink ref="H16" r:id="rId1" display="Αποσ.καβουρακι"/>
    <hyperlink ref="H17" r:id="rId2" display="Αποσ. Τανάλια"/>
    <hyperlink ref="H18" r:id="rId3" display="αριθμχ"/>
    <hyperlink ref="H19" r:id="rId4" display="βάση κολ.ταιν."/>
    <hyperlink ref="H20" r:id="rId5" display="βάση ημεροδ"/>
    <hyperlink ref="H24" r:id="rId6" display="Διαχ"/>
    <hyperlink ref="H25" r:id="rId7" display="Διορθ ταιν"/>
    <hyperlink ref="H26" r:id="rId8" display="Διορθ στυλό"/>
    <hyperlink ref="H27" r:id="rId9" display="Διορθ υγρό"/>
    <hyperlink ref="H28" r:id="rId10" display="Ετικέτες"/>
    <hyperlink ref="H30" r:id="rId11" display="Θήκη 1"/>
    <hyperlink ref="H31" r:id="rId12" display="Θήκη 2"/>
    <hyperlink ref="H33" r:id="rId13" display="κλασέρ"/>
    <hyperlink ref="H54" r:id="rId14" display="Ντοσιέ έλασμα"/>
    <hyperlink ref="H62" r:id="rId15" display="θηκη γραφειου"/>
    <hyperlink ref="H64" r:id="rId16" display="δίφυλλα πλαστικοποιησης"/>
    <hyperlink ref="H65" r:id="rId17" display="Εξώφυλλο Βιβλιοδεσίας Διαφανές Α4 140Mic Metron 100 Τεμάχια "/>
    <hyperlink ref="B66" r:id="rId18" display="Εξώφυλλο Βιβλιοδεσίας Διαφανές Α4 140Mic Metron 100 Τεμάχια "/>
    <hyperlink ref="C66" r:id="rId19" display="Εξώφυλλο Βιβλιοδεσίας Διαφανές Α4 140Mic Metron 100 Τεμάχια "/>
    <hyperlink ref="B67" r:id="rId20" display="Οπισθόφυλλα Βιβλιοδεσίας Πλαστικά 125mic Μαύρα 100 Τεμάχια"/>
    <hyperlink ref="C67" r:id="rId21" display="Οπισθόφυλλα Βιβλιοδεσίας Πλαστικά 125mic Μαύρα 100 Τεμάχια"/>
    <hyperlink ref="H68" r:id="rId22" display="στυλο"/>
    <hyperlink ref="H69" r:id="rId23" display="στυλο διαρκειας"/>
    <hyperlink ref="H70" r:id="rId24" display="στυλο διαρκειας"/>
    <hyperlink ref="H71" r:id="rId25" display="στυλο διαρκειας"/>
    <hyperlink ref="H72" r:id="rId26" display="στυλο roller"/>
    <hyperlink ref="H73" r:id="rId27" display="συνδετηρες"/>
    <hyperlink ref="H78" r:id="rId28" display="Συρμ 126"/>
    <hyperlink ref="H80" r:id="rId29" display="συρματα 64"/>
    <hyperlink ref="H85" r:id="rId30" display="συρραπτικο μεγαλο"/>
    <hyperlink ref="H86" r:id="rId31" display="συρραπτικο"/>
    <hyperlink ref="H87" r:id="rId32" display="Σφραγίδα"/>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3.99"/>
    <col collapsed="false" customWidth="true" hidden="false" outlineLevel="0" max="3" min="3" style="0" width="21.13"/>
    <col collapsed="false" customWidth="true" hidden="false" outlineLevel="0" max="4" min="4" style="0" width="31.85"/>
    <col collapsed="false" customWidth="true" hidden="false" outlineLevel="0" max="5" min="5" style="0" width="14.85"/>
  </cols>
  <sheetData>
    <row r="3" customFormat="false" ht="82.5" hidden="false" customHeight="true" outlineLevel="0" collapsed="false">
      <c r="C3" s="1" t="s">
        <v>0</v>
      </c>
      <c r="D3" s="1"/>
    </row>
    <row r="4" customFormat="false" ht="15" hidden="false" customHeight="false" outlineLevel="0" collapsed="false">
      <c r="A4" s="174"/>
      <c r="B4" s="174"/>
      <c r="C4" s="174"/>
      <c r="D4" s="174" t="s">
        <v>971</v>
      </c>
      <c r="E4" s="175"/>
    </row>
    <row r="5" customFormat="false" ht="15" hidden="false" customHeight="false" outlineLevel="0" collapsed="false">
      <c r="A5" s="174"/>
      <c r="B5" s="174"/>
      <c r="C5" s="174"/>
      <c r="D5" s="174"/>
      <c r="E5" s="175"/>
    </row>
    <row r="6" customFormat="false" ht="15" hidden="false" customHeight="false" outlineLevel="0" collapsed="false">
      <c r="A6" s="174"/>
      <c r="B6" s="174"/>
      <c r="C6" s="174"/>
      <c r="D6" s="174"/>
      <c r="E6" s="175"/>
    </row>
    <row r="7" customFormat="false" ht="15" hidden="false" customHeight="false" outlineLevel="0" collapsed="false">
      <c r="A7" s="174"/>
      <c r="B7" s="174"/>
      <c r="C7" s="174"/>
      <c r="D7" s="174"/>
      <c r="E7" s="175"/>
    </row>
    <row r="8" customFormat="false" ht="15" hidden="false" customHeight="false" outlineLevel="0" collapsed="false">
      <c r="A8" s="174" t="s">
        <v>918</v>
      </c>
      <c r="B8" s="176"/>
      <c r="C8" s="174"/>
      <c r="D8" s="174"/>
      <c r="E8" s="177"/>
    </row>
    <row r="10" customFormat="false" ht="15" hidden="false" customHeight="true" outlineLevel="0" collapsed="false">
      <c r="A10" s="178" t="s">
        <v>6</v>
      </c>
      <c r="B10" s="178"/>
      <c r="C10" s="178"/>
      <c r="D10" s="178"/>
      <c r="E10" s="178"/>
    </row>
    <row r="11" customFormat="false" ht="15.75" hidden="false" customHeight="true" outlineLevel="0" collapsed="false">
      <c r="A11" s="246" t="s">
        <v>972</v>
      </c>
      <c r="B11" s="246"/>
      <c r="C11" s="246"/>
      <c r="D11" s="246"/>
    </row>
    <row r="12" customFormat="false" ht="15.75" hidden="false" customHeight="false" outlineLevel="0" collapsed="false">
      <c r="A12" s="313" t="s">
        <v>1</v>
      </c>
      <c r="B12" s="248"/>
      <c r="C12" s="249"/>
      <c r="D12" s="246"/>
    </row>
    <row r="13" customFormat="false" ht="15.75" hidden="false" customHeight="false" outlineLevel="0" collapsed="false">
      <c r="A13" s="313" t="s">
        <v>973</v>
      </c>
      <c r="B13" s="248"/>
      <c r="C13" s="249"/>
      <c r="D13" s="246"/>
    </row>
    <row r="14" customFormat="false" ht="15.75" hidden="false" customHeight="false" outlineLevel="0" collapsed="false">
      <c r="A14" s="248"/>
      <c r="B14" s="248"/>
      <c r="C14" s="249"/>
      <c r="D14" s="250"/>
    </row>
    <row r="15" customFormat="false" ht="27" hidden="false" customHeight="true" outlineLevel="0" collapsed="false">
      <c r="A15" s="251" t="s">
        <v>944</v>
      </c>
      <c r="B15" s="248"/>
      <c r="C15" s="249"/>
      <c r="D15" s="250"/>
    </row>
    <row r="16" customFormat="false" ht="15.75" hidden="false" customHeight="false" outlineLevel="0" collapsed="false">
      <c r="A16" s="252" t="s">
        <v>945</v>
      </c>
      <c r="B16" s="253" t="s">
        <v>946</v>
      </c>
      <c r="C16" s="254" t="s">
        <v>947</v>
      </c>
      <c r="D16" s="254" t="s">
        <v>227</v>
      </c>
    </row>
    <row r="17" customFormat="false" ht="15.75" hidden="false" customHeight="false" outlineLevel="0" collapsed="false">
      <c r="A17" s="258" t="s">
        <v>948</v>
      </c>
      <c r="B17" s="253" t="s">
        <v>1</v>
      </c>
      <c r="C17" s="256" t="s">
        <v>1</v>
      </c>
      <c r="D17" s="254" t="s">
        <v>1</v>
      </c>
    </row>
    <row r="18" customFormat="false" ht="15.75" hidden="false" customHeight="false" outlineLevel="0" collapsed="false">
      <c r="A18" s="258" t="s">
        <v>949</v>
      </c>
      <c r="B18" s="253" t="s">
        <v>1</v>
      </c>
      <c r="C18" s="257" t="s">
        <v>1</v>
      </c>
      <c r="D18" s="254" t="s">
        <v>1</v>
      </c>
    </row>
    <row r="19" customFormat="false" ht="15.75" hidden="false" customHeight="false" outlineLevel="0" collapsed="false">
      <c r="A19" s="258" t="s">
        <v>950</v>
      </c>
      <c r="B19" s="253" t="s">
        <v>1</v>
      </c>
      <c r="C19" s="257" t="s">
        <v>1</v>
      </c>
      <c r="D19" s="254" t="s">
        <v>1</v>
      </c>
    </row>
    <row r="20" customFormat="false" ht="15.75" hidden="false" customHeight="false" outlineLevel="0" collapsed="false">
      <c r="A20" s="258" t="s">
        <v>951</v>
      </c>
      <c r="B20" s="253" t="s">
        <v>1</v>
      </c>
      <c r="C20" s="257" t="s">
        <v>1</v>
      </c>
      <c r="D20" s="254" t="s">
        <v>1</v>
      </c>
    </row>
    <row r="21" customFormat="false" ht="15.75" hidden="false" customHeight="false" outlineLevel="0" collapsed="false">
      <c r="A21" s="258" t="s">
        <v>952</v>
      </c>
      <c r="B21" s="253" t="s">
        <v>1</v>
      </c>
      <c r="C21" s="257" t="s">
        <v>1</v>
      </c>
      <c r="D21" s="254" t="s">
        <v>1</v>
      </c>
    </row>
    <row r="22" customFormat="false" ht="15.75" hidden="false" customHeight="false" outlineLevel="0" collapsed="false">
      <c r="A22" s="259"/>
      <c r="B22" s="261"/>
      <c r="C22" s="257"/>
      <c r="D22" s="260" t="s">
        <v>1</v>
      </c>
    </row>
    <row r="23" customFormat="false" ht="15.75" hidden="false" customHeight="false" outlineLevel="0" collapsed="false">
      <c r="A23" s="258"/>
      <c r="B23" s="261" t="s">
        <v>870</v>
      </c>
      <c r="C23" s="257"/>
      <c r="D23" s="254" t="s">
        <v>1</v>
      </c>
    </row>
    <row r="24" customFormat="false" ht="15.75" hidden="false" customHeight="false" outlineLevel="0" collapsed="false">
      <c r="A24" s="261" t="s">
        <v>953</v>
      </c>
      <c r="B24" s="262" t="s">
        <v>1</v>
      </c>
      <c r="C24" s="263"/>
      <c r="D24" s="264" t="s">
        <v>1</v>
      </c>
    </row>
    <row r="27" customFormat="false" ht="42.75" hidden="false" customHeight="true" outlineLevel="0" collapsed="false">
      <c r="A27" s="172" t="s">
        <v>974</v>
      </c>
      <c r="B27" s="172"/>
      <c r="C27" s="172"/>
      <c r="D27" s="172"/>
      <c r="E27" s="172"/>
      <c r="F27" s="172"/>
    </row>
    <row r="28" customFormat="false" ht="28.5" hidden="false" customHeight="true" outlineLevel="0" collapsed="false">
      <c r="A28" s="224" t="s">
        <v>1</v>
      </c>
    </row>
    <row r="29" customFormat="false" ht="80.25" hidden="false" customHeight="true" outlineLevel="0" collapsed="false">
      <c r="A29" s="224" t="s">
        <v>1</v>
      </c>
      <c r="C29" s="0" t="s">
        <v>237</v>
      </c>
    </row>
    <row r="30" customFormat="false" ht="27.75" hidden="false" customHeight="true" outlineLevel="0" collapsed="false">
      <c r="A30" s="224"/>
    </row>
    <row r="31" customFormat="false" ht="15" hidden="false" customHeight="false" outlineLevel="0" collapsed="false">
      <c r="A31" s="224"/>
    </row>
    <row r="32" customFormat="false" ht="15" hidden="false" customHeight="false" outlineLevel="0" collapsed="false">
      <c r="A32" s="224"/>
    </row>
    <row r="33" customFormat="false" ht="15" hidden="false" customHeight="false" outlineLevel="0" collapsed="false">
      <c r="A33" s="224"/>
      <c r="C33" s="0" t="s">
        <v>238</v>
      </c>
    </row>
    <row r="34" customFormat="false" ht="15" hidden="false" customHeight="false" outlineLevel="0" collapsed="false">
      <c r="A34" s="224" t="s">
        <v>1</v>
      </c>
    </row>
    <row r="35" customFormat="false" ht="24" hidden="false" customHeight="true" outlineLevel="0" collapsed="false">
      <c r="A35" s="224" t="s">
        <v>1</v>
      </c>
    </row>
  </sheetData>
  <mergeCells count="4">
    <mergeCell ref="C3:D3"/>
    <mergeCell ref="A10:E10"/>
    <mergeCell ref="A11:D11"/>
    <mergeCell ref="A27:F2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87" zoomScaleNormal="100" zoomScalePageLayoutView="87"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56.7"/>
    <col collapsed="false" customWidth="true" hidden="false" outlineLevel="0" max="3" min="3" style="0" width="20.7"/>
    <col collapsed="false" customWidth="true" hidden="false" outlineLevel="0" max="4" min="4" style="0" width="17.42"/>
    <col collapsed="false" customWidth="true" hidden="false" outlineLevel="0" max="5" min="5" style="0" width="18.99"/>
    <col collapsed="false" customWidth="true" hidden="false" outlineLevel="0" max="6" min="6" style="0" width="15.56"/>
  </cols>
  <sheetData>
    <row r="1" customFormat="false" ht="42.75" hidden="false" customHeight="true" outlineLevel="0" collapsed="false">
      <c r="B1" s="1" t="s">
        <v>0</v>
      </c>
      <c r="C1" s="1"/>
    </row>
    <row r="2" customFormat="false" ht="15" hidden="false" customHeight="false" outlineLevel="0" collapsed="false">
      <c r="A2" s="174" t="s">
        <v>1</v>
      </c>
      <c r="B2" s="174"/>
      <c r="C2" s="174"/>
      <c r="D2" s="174"/>
      <c r="E2" s="175"/>
    </row>
    <row r="3" customFormat="false" ht="15" hidden="false" customHeight="false" outlineLevel="0" collapsed="false">
      <c r="A3" s="174" t="s">
        <v>1</v>
      </c>
      <c r="B3" s="174"/>
      <c r="C3" s="174" t="s">
        <v>975</v>
      </c>
      <c r="D3" s="174"/>
      <c r="E3" s="175"/>
    </row>
    <row r="4" customFormat="false" ht="15" hidden="false" customHeight="false" outlineLevel="0" collapsed="false">
      <c r="A4" s="174" t="s">
        <v>1</v>
      </c>
      <c r="B4" s="174"/>
      <c r="C4" s="174"/>
      <c r="D4" s="174"/>
      <c r="E4" s="175"/>
    </row>
    <row r="5" customFormat="false" ht="15" hidden="false" customHeight="false" outlineLevel="0" collapsed="false">
      <c r="A5" s="174" t="s">
        <v>1</v>
      </c>
      <c r="B5" s="174"/>
      <c r="C5" s="174"/>
      <c r="D5" s="174"/>
      <c r="E5" s="175"/>
    </row>
    <row r="6" customFormat="false" ht="15" hidden="false" customHeight="false" outlineLevel="0" collapsed="false">
      <c r="A6" s="174" t="s">
        <v>976</v>
      </c>
      <c r="B6" s="279" t="s">
        <v>977</v>
      </c>
      <c r="C6" s="174"/>
      <c r="D6" s="174"/>
      <c r="E6" s="177"/>
    </row>
    <row r="8" customFormat="false" ht="22.9" hidden="false" customHeight="true" outlineLevel="0" collapsed="false">
      <c r="A8" s="178" t="s">
        <v>6</v>
      </c>
      <c r="B8" s="178"/>
      <c r="C8" s="178"/>
      <c r="D8" s="178"/>
      <c r="E8" s="178"/>
    </row>
    <row r="9" customFormat="false" ht="15.75" hidden="false" customHeight="true" outlineLevel="0" collapsed="false">
      <c r="A9" s="314" t="s">
        <v>978</v>
      </c>
      <c r="B9" s="314"/>
      <c r="C9" s="314"/>
      <c r="D9" s="314"/>
      <c r="E9" s="314"/>
    </row>
    <row r="10" customFormat="false" ht="17.45" hidden="false" customHeight="true" outlineLevel="0" collapsed="false"/>
    <row r="11" customFormat="false" ht="15.75" hidden="false" customHeight="false" outlineLevel="0" collapsed="false">
      <c r="A11" s="204" t="s">
        <v>979</v>
      </c>
    </row>
    <row r="13" customFormat="false" ht="15.75" hidden="false" customHeight="false" outlineLevel="0" collapsed="false">
      <c r="A13" s="207" t="s">
        <v>980</v>
      </c>
    </row>
    <row r="14" customFormat="false" ht="15.75" hidden="false" customHeight="false" outlineLevel="0" collapsed="false">
      <c r="A14" s="207" t="s">
        <v>981</v>
      </c>
    </row>
    <row r="15" customFormat="false" ht="15.75" hidden="false" customHeight="false" outlineLevel="0" collapsed="false">
      <c r="A15" s="207" t="s">
        <v>982</v>
      </c>
    </row>
    <row r="17" customFormat="false" ht="15.75" hidden="false" customHeight="false" outlineLevel="0" collapsed="false">
      <c r="A17" s="207" t="s">
        <v>921</v>
      </c>
    </row>
    <row r="18" customFormat="false" ht="15.75" hidden="false" customHeight="false" outlineLevel="0" collapsed="false"/>
    <row r="19" customFormat="false" ht="45.75" hidden="false" customHeight="true" outlineLevel="0" collapsed="false">
      <c r="A19" s="315" t="s">
        <v>8</v>
      </c>
      <c r="B19" s="316" t="s">
        <v>922</v>
      </c>
      <c r="C19" s="317" t="s">
        <v>11</v>
      </c>
      <c r="D19" s="318" t="s">
        <v>924</v>
      </c>
      <c r="E19" s="287" t="s">
        <v>227</v>
      </c>
    </row>
    <row r="20" customFormat="false" ht="112.5" hidden="false" customHeight="true" outlineLevel="0" collapsed="false">
      <c r="A20" s="315" t="n">
        <v>1</v>
      </c>
      <c r="B20" s="319" t="s">
        <v>983</v>
      </c>
      <c r="C20" s="320" t="s">
        <v>21</v>
      </c>
      <c r="D20" s="320" t="s">
        <v>1</v>
      </c>
      <c r="E20" s="320" t="s">
        <v>1</v>
      </c>
    </row>
    <row r="21" customFormat="false" ht="108" hidden="false" customHeight="true" outlineLevel="0" collapsed="false">
      <c r="A21" s="315" t="n">
        <v>2</v>
      </c>
      <c r="B21" s="321" t="s">
        <v>984</v>
      </c>
      <c r="C21" s="320" t="s">
        <v>21</v>
      </c>
      <c r="D21" s="320" t="s">
        <v>1</v>
      </c>
      <c r="E21" s="320" t="s">
        <v>1</v>
      </c>
    </row>
    <row r="22" customFormat="false" ht="106.5" hidden="false" customHeight="true" outlineLevel="0" collapsed="false">
      <c r="A22" s="322" t="n">
        <v>3</v>
      </c>
      <c r="B22" s="323" t="s">
        <v>985</v>
      </c>
      <c r="C22" s="320" t="s">
        <v>21</v>
      </c>
      <c r="D22" s="320" t="s">
        <v>1</v>
      </c>
      <c r="E22" s="324" t="s">
        <v>1</v>
      </c>
    </row>
    <row r="23" customFormat="false" ht="99.75" hidden="false" customHeight="true" outlineLevel="0" collapsed="false">
      <c r="A23" s="325" t="n">
        <v>4</v>
      </c>
      <c r="B23" s="326" t="s">
        <v>986</v>
      </c>
      <c r="C23" s="320" t="s">
        <v>21</v>
      </c>
      <c r="D23" s="320" t="s">
        <v>1</v>
      </c>
      <c r="E23" s="320" t="s">
        <v>1</v>
      </c>
    </row>
    <row r="24" customFormat="false" ht="131.25" hidden="false" customHeight="true" outlineLevel="0" collapsed="false">
      <c r="A24" s="325" t="n">
        <v>5</v>
      </c>
      <c r="B24" s="327" t="s">
        <v>987</v>
      </c>
      <c r="C24" s="320" t="s">
        <v>21</v>
      </c>
      <c r="D24" s="320" t="s">
        <v>1</v>
      </c>
      <c r="E24" s="320" t="s">
        <v>1</v>
      </c>
    </row>
    <row r="25" customFormat="false" ht="16.5" hidden="false" customHeight="false" outlineLevel="0" collapsed="false">
      <c r="A25" s="203"/>
      <c r="B25" s="328"/>
      <c r="C25" s="203"/>
      <c r="D25" s="329" t="s">
        <v>227</v>
      </c>
      <c r="E25" s="330" t="s">
        <v>1</v>
      </c>
    </row>
    <row r="26" customFormat="false" ht="15.75" hidden="false" customHeight="false" outlineLevel="0" collapsed="false">
      <c r="A26" s="203"/>
      <c r="B26" s="203"/>
      <c r="C26" s="203"/>
      <c r="D26" s="331" t="s">
        <v>926</v>
      </c>
      <c r="E26" s="332" t="s">
        <v>1</v>
      </c>
    </row>
    <row r="27" customFormat="false" ht="15.75" hidden="false" customHeight="false" outlineLevel="0" collapsed="false">
      <c r="A27" s="203"/>
      <c r="B27" s="203"/>
      <c r="C27" s="203"/>
      <c r="D27" s="333" t="s">
        <v>927</v>
      </c>
      <c r="E27" s="334" t="s">
        <v>1</v>
      </c>
    </row>
    <row r="28" customFormat="false" ht="15" hidden="false" customHeight="false" outlineLevel="0" collapsed="false">
      <c r="A28" s="203"/>
      <c r="B28" s="203"/>
      <c r="C28" s="203"/>
      <c r="D28" s="335"/>
      <c r="E28" s="336"/>
    </row>
    <row r="29" customFormat="false" ht="57.75" hidden="false" customHeight="true" outlineLevel="0" collapsed="false">
      <c r="B29" s="172" t="s">
        <v>988</v>
      </c>
      <c r="C29" s="172"/>
      <c r="D29" s="172"/>
      <c r="E29" s="172"/>
      <c r="F29" s="172"/>
      <c r="G29" s="172"/>
    </row>
    <row r="32" customFormat="false" ht="15" hidden="false" customHeight="false" outlineLevel="0" collapsed="false">
      <c r="A32" s="204"/>
      <c r="B32" s="0" t="s">
        <v>237</v>
      </c>
    </row>
    <row r="33" customFormat="false" ht="15" hidden="false" customHeight="false" outlineLevel="0" collapsed="false">
      <c r="A33" s="204"/>
    </row>
    <row r="34" customFormat="false" ht="15" hidden="false" customHeight="false" outlineLevel="0" collapsed="false">
      <c r="A34" s="204"/>
    </row>
    <row r="35" customFormat="false" ht="15" hidden="false" customHeight="false" outlineLevel="0" collapsed="false">
      <c r="A35" s="204"/>
    </row>
    <row r="36" customFormat="false" ht="15" hidden="false" customHeight="false" outlineLevel="0" collapsed="false">
      <c r="A36" s="204"/>
    </row>
    <row r="37" customFormat="false" ht="15" hidden="false" customHeight="false" outlineLevel="0" collapsed="false">
      <c r="A37" s="204"/>
      <c r="B37" s="0" t="s">
        <v>238</v>
      </c>
    </row>
  </sheetData>
  <mergeCells count="4">
    <mergeCell ref="B1:C1"/>
    <mergeCell ref="A8:E8"/>
    <mergeCell ref="A9:E9"/>
    <mergeCell ref="B29:G29"/>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8.85"/>
    <col collapsed="false" customWidth="true" hidden="false" outlineLevel="0" max="4" min="3" style="0" width="9.14"/>
    <col collapsed="false" customWidth="true" hidden="false" outlineLevel="0" max="5" min="5" style="0" width="19.28"/>
  </cols>
  <sheetData>
    <row r="1" customFormat="false" ht="105" hidden="false" customHeight="true" outlineLevel="0" collapsed="false">
      <c r="A1" s="337"/>
      <c r="B1" s="338" t="s">
        <v>989</v>
      </c>
      <c r="C1" s="338"/>
      <c r="D1" s="338"/>
      <c r="E1" s="338"/>
      <c r="F1" s="339"/>
    </row>
    <row r="2" customFormat="false" ht="15.75" hidden="false" customHeight="false" outlineLevel="0" collapsed="false">
      <c r="A2" s="340" t="s">
        <v>1</v>
      </c>
      <c r="B2" s="341" t="s">
        <v>1</v>
      </c>
      <c r="C2" s="342"/>
      <c r="D2" s="342"/>
      <c r="E2" s="342"/>
      <c r="F2" s="339"/>
    </row>
    <row r="3" customFormat="false" ht="15.75" hidden="false" customHeight="false" outlineLevel="0" collapsed="false">
      <c r="A3" s="340" t="s">
        <v>1</v>
      </c>
      <c r="B3" s="341" t="s">
        <v>1</v>
      </c>
      <c r="C3" s="342"/>
      <c r="D3" s="343" t="s">
        <v>990</v>
      </c>
      <c r="E3" s="344" t="n">
        <v>1566130005</v>
      </c>
      <c r="F3" s="339"/>
    </row>
    <row r="4" customFormat="false" ht="15.75" hidden="false" customHeight="false" outlineLevel="0" collapsed="false">
      <c r="A4" s="340" t="s">
        <v>1</v>
      </c>
      <c r="B4" s="341"/>
      <c r="C4" s="342"/>
      <c r="D4" s="342"/>
      <c r="E4" s="342"/>
      <c r="F4" s="339"/>
    </row>
    <row r="5" customFormat="false" ht="15.75" hidden="false" customHeight="false" outlineLevel="0" collapsed="false">
      <c r="A5" s="340" t="s">
        <v>1</v>
      </c>
      <c r="B5" s="341"/>
      <c r="C5" s="342"/>
      <c r="D5" s="342"/>
      <c r="E5" s="342"/>
      <c r="F5" s="339"/>
    </row>
    <row r="6" customFormat="false" ht="15.75" hidden="false" customHeight="false" outlineLevel="0" collapsed="false">
      <c r="A6" s="340" t="s">
        <v>957</v>
      </c>
      <c r="B6" s="341"/>
      <c r="C6" s="342"/>
      <c r="D6" s="342"/>
      <c r="E6" s="342"/>
      <c r="F6" s="339"/>
    </row>
    <row r="7" customFormat="false" ht="15.75" hidden="false" customHeight="false" outlineLevel="0" collapsed="false">
      <c r="A7" s="337" t="s">
        <v>1</v>
      </c>
      <c r="B7" s="341" t="s">
        <v>1</v>
      </c>
      <c r="C7" s="342"/>
      <c r="D7" s="342"/>
      <c r="E7" s="342"/>
      <c r="F7" s="339"/>
    </row>
    <row r="8" customFormat="false" ht="15.75" hidden="false" customHeight="true" outlineLevel="0" collapsed="false">
      <c r="A8" s="337"/>
      <c r="B8" s="345" t="s">
        <v>6</v>
      </c>
      <c r="C8" s="345"/>
      <c r="D8" s="345"/>
      <c r="E8" s="345"/>
      <c r="F8" s="345"/>
    </row>
    <row r="9" customFormat="false" ht="15.75" hidden="false" customHeight="true" outlineLevel="0" collapsed="false">
      <c r="A9" s="337"/>
      <c r="B9" s="346" t="s">
        <v>991</v>
      </c>
      <c r="C9" s="346"/>
      <c r="D9" s="346"/>
      <c r="E9" s="346"/>
      <c r="F9" s="337"/>
    </row>
    <row r="10" customFormat="false" ht="15.75" hidden="false" customHeight="false" outlineLevel="0" collapsed="false">
      <c r="A10" s="347"/>
      <c r="B10" s="348" t="s">
        <v>1</v>
      </c>
      <c r="C10" s="349"/>
      <c r="D10" s="350"/>
      <c r="E10" s="351"/>
      <c r="F10" s="347"/>
    </row>
    <row r="11" customFormat="false" ht="15" hidden="false" customHeight="false" outlineLevel="0" collapsed="false">
      <c r="A11" s="347"/>
      <c r="B11" s="352" t="s">
        <v>944</v>
      </c>
      <c r="C11" s="353"/>
      <c r="D11" s="354"/>
      <c r="E11" s="355"/>
      <c r="F11" s="347"/>
    </row>
    <row r="12" customFormat="false" ht="15" hidden="false" customHeight="false" outlineLevel="0" collapsed="false">
      <c r="A12" s="356"/>
      <c r="B12" s="357" t="s">
        <v>945</v>
      </c>
      <c r="C12" s="358" t="s">
        <v>946</v>
      </c>
      <c r="D12" s="359" t="s">
        <v>947</v>
      </c>
      <c r="E12" s="359" t="s">
        <v>227</v>
      </c>
      <c r="F12" s="347"/>
    </row>
    <row r="13" customFormat="false" ht="15" hidden="false" customHeight="false" outlineLevel="0" collapsed="false">
      <c r="A13" s="360" t="s">
        <v>892</v>
      </c>
      <c r="B13" s="357" t="s">
        <v>992</v>
      </c>
      <c r="C13" s="358"/>
      <c r="D13" s="359"/>
      <c r="E13" s="359"/>
      <c r="F13" s="347"/>
    </row>
    <row r="14" customFormat="false" ht="50.25" hidden="false" customHeight="true" outlineLevel="0" collapsed="false">
      <c r="A14" s="361" t="n">
        <v>1</v>
      </c>
      <c r="B14" s="362" t="s">
        <v>993</v>
      </c>
      <c r="C14" s="363" t="n">
        <v>500</v>
      </c>
      <c r="D14" s="364" t="s">
        <v>1</v>
      </c>
      <c r="E14" s="365" t="s">
        <v>1</v>
      </c>
      <c r="F14" s="347"/>
    </row>
    <row r="15" customFormat="false" ht="89.25" hidden="false" customHeight="true" outlineLevel="0" collapsed="false">
      <c r="A15" s="361" t="n">
        <v>2</v>
      </c>
      <c r="B15" s="366" t="s">
        <v>994</v>
      </c>
      <c r="C15" s="363" t="n">
        <v>4</v>
      </c>
      <c r="D15" s="364" t="s">
        <v>1</v>
      </c>
      <c r="E15" s="365" t="s">
        <v>1</v>
      </c>
      <c r="F15" s="347"/>
    </row>
    <row r="16" customFormat="false" ht="73.5" hidden="false" customHeight="true" outlineLevel="0" collapsed="false">
      <c r="A16" s="361" t="n">
        <v>3</v>
      </c>
      <c r="B16" s="367" t="s">
        <v>995</v>
      </c>
      <c r="C16" s="363" t="n">
        <v>1000</v>
      </c>
      <c r="D16" s="364" t="s">
        <v>1</v>
      </c>
      <c r="E16" s="365" t="s">
        <v>1</v>
      </c>
      <c r="F16" s="347"/>
    </row>
    <row r="17" customFormat="false" ht="75" hidden="false" customHeight="true" outlineLevel="0" collapsed="false">
      <c r="A17" s="361" t="n">
        <v>4</v>
      </c>
      <c r="B17" s="367" t="s">
        <v>996</v>
      </c>
      <c r="C17" s="363" t="n">
        <v>1000</v>
      </c>
      <c r="D17" s="364" t="s">
        <v>1</v>
      </c>
      <c r="E17" s="365" t="s">
        <v>1</v>
      </c>
      <c r="F17" s="347"/>
    </row>
    <row r="18" customFormat="false" ht="90" hidden="false" customHeight="true" outlineLevel="0" collapsed="false">
      <c r="A18" s="361" t="n">
        <v>5</v>
      </c>
      <c r="B18" s="368" t="s">
        <v>997</v>
      </c>
      <c r="C18" s="363" t="n">
        <v>10</v>
      </c>
      <c r="D18" s="364" t="s">
        <v>1</v>
      </c>
      <c r="E18" s="365" t="s">
        <v>1</v>
      </c>
      <c r="F18" s="347"/>
    </row>
    <row r="19" customFormat="false" ht="69" hidden="false" customHeight="true" outlineLevel="0" collapsed="false">
      <c r="A19" s="361" t="n">
        <v>6</v>
      </c>
      <c r="B19" s="368" t="s">
        <v>998</v>
      </c>
      <c r="C19" s="363" t="n">
        <v>500</v>
      </c>
      <c r="D19" s="364" t="s">
        <v>1</v>
      </c>
      <c r="E19" s="365" t="s">
        <v>1</v>
      </c>
      <c r="F19" s="347"/>
    </row>
    <row r="20" customFormat="false" ht="48.75" hidden="false" customHeight="true" outlineLevel="0" collapsed="false">
      <c r="A20" s="361" t="n">
        <v>7</v>
      </c>
      <c r="B20" s="366" t="s">
        <v>999</v>
      </c>
      <c r="C20" s="363" t="n">
        <v>40</v>
      </c>
      <c r="D20" s="364" t="s">
        <v>1</v>
      </c>
      <c r="E20" s="365" t="s">
        <v>1</v>
      </c>
      <c r="F20" s="347"/>
      <c r="G20" s="347"/>
    </row>
    <row r="21" customFormat="false" ht="15" hidden="false" customHeight="false" outlineLevel="0" collapsed="false">
      <c r="A21" s="360"/>
      <c r="B21" s="356"/>
      <c r="C21" s="363" t="s">
        <v>953</v>
      </c>
      <c r="D21" s="364"/>
      <c r="E21" s="365" t="s">
        <v>1</v>
      </c>
      <c r="F21" s="347"/>
      <c r="G21" s="347"/>
    </row>
    <row r="22" customFormat="false" ht="15" hidden="false" customHeight="false" outlineLevel="0" collapsed="false">
      <c r="A22" s="360"/>
      <c r="B22" s="369"/>
      <c r="C22" s="370" t="s">
        <v>870</v>
      </c>
      <c r="D22" s="364"/>
      <c r="E22" s="365" t="s">
        <v>1</v>
      </c>
      <c r="F22" s="347"/>
      <c r="G22" s="347"/>
    </row>
    <row r="23" customFormat="false" ht="15" hidden="false" customHeight="false" outlineLevel="0" collapsed="false">
      <c r="A23" s="347"/>
      <c r="B23" s="371" t="s">
        <v>1000</v>
      </c>
      <c r="C23" s="372"/>
      <c r="D23" s="373"/>
      <c r="E23" s="374" t="s">
        <v>1</v>
      </c>
      <c r="F23" s="347"/>
      <c r="G23" s="347"/>
    </row>
    <row r="24" customFormat="false" ht="15" hidden="false" customHeight="false" outlineLevel="0" collapsed="false">
      <c r="A24" s="347"/>
      <c r="B24" s="347"/>
      <c r="C24" s="347"/>
      <c r="D24" s="347"/>
      <c r="E24" s="375" t="s">
        <v>1</v>
      </c>
      <c r="F24" s="347"/>
      <c r="G24" s="347"/>
    </row>
    <row r="25" customFormat="false" ht="15" hidden="false" customHeight="true" outlineLevel="0" collapsed="false">
      <c r="A25" s="347"/>
      <c r="B25" s="376"/>
      <c r="C25" s="376"/>
      <c r="D25" s="376"/>
      <c r="E25" s="376"/>
      <c r="F25" s="376"/>
      <c r="G25" s="376"/>
    </row>
    <row r="26" customFormat="false" ht="57.75" hidden="false" customHeight="true" outlineLevel="0" collapsed="false">
      <c r="A26" s="377" t="s">
        <v>235</v>
      </c>
      <c r="B26" s="377"/>
      <c r="C26" s="377"/>
      <c r="D26" s="377"/>
      <c r="E26" s="377"/>
      <c r="F26" s="377"/>
      <c r="G26" s="347"/>
    </row>
    <row r="27" customFormat="false" ht="15" hidden="false" customHeight="false" outlineLevel="0" collapsed="false">
      <c r="A27" s="134"/>
      <c r="B27" s="134"/>
      <c r="C27" s="134"/>
      <c r="D27" s="134"/>
      <c r="E27" s="134"/>
      <c r="F27" s="134"/>
      <c r="G27" s="347"/>
    </row>
    <row r="29" customFormat="false" ht="15" hidden="false" customHeight="false" outlineLevel="0" collapsed="false">
      <c r="B29" s="0" t="s">
        <v>237</v>
      </c>
    </row>
    <row r="33" customFormat="false" ht="15" hidden="false" customHeight="false" outlineLevel="0" collapsed="false">
      <c r="B33" s="0" t="s">
        <v>1001</v>
      </c>
    </row>
    <row r="37" customFormat="false" ht="15" hidden="false" customHeight="false" outlineLevel="0" collapsed="false">
      <c r="A37" s="3"/>
      <c r="C37" s="3"/>
    </row>
  </sheetData>
  <mergeCells count="5">
    <mergeCell ref="B1:E1"/>
    <mergeCell ref="B8:F8"/>
    <mergeCell ref="B9:E9"/>
    <mergeCell ref="B25:G25"/>
    <mergeCell ref="A26:F2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3" min="3" style="0" width="12.7"/>
    <col collapsed="false" customWidth="true" hidden="false" outlineLevel="0" max="4" min="4" style="0" width="13.41"/>
    <col collapsed="false" customWidth="true" hidden="false" outlineLevel="0" max="5" min="5" style="0" width="9.56"/>
    <col collapsed="false" customWidth="true" hidden="false" outlineLevel="0" max="6" min="6" style="0" width="13.28"/>
  </cols>
  <sheetData>
    <row r="1" customFormat="false" ht="99" hidden="false" customHeight="true" outlineLevel="0" collapsed="false"/>
    <row r="2" customFormat="false" ht="15" hidden="false" customHeight="false" outlineLevel="0" collapsed="false">
      <c r="B2" s="174" t="s">
        <v>1002</v>
      </c>
      <c r="C2" s="174"/>
      <c r="D2" s="174"/>
      <c r="E2" s="174"/>
      <c r="F2" s="174"/>
      <c r="G2" s="175"/>
    </row>
    <row r="3" customFormat="false" ht="15" hidden="false" customHeight="false" outlineLevel="0" collapsed="false">
      <c r="B3" s="174" t="s">
        <v>1003</v>
      </c>
      <c r="C3" s="174"/>
      <c r="D3" s="174"/>
      <c r="E3" s="174"/>
      <c r="F3" s="174"/>
      <c r="G3" s="175"/>
    </row>
    <row r="4" customFormat="false" ht="15" hidden="false" customHeight="false" outlineLevel="0" collapsed="false">
      <c r="B4" s="174" t="s">
        <v>1004</v>
      </c>
      <c r="C4" s="174"/>
      <c r="D4" s="174"/>
      <c r="E4" s="174"/>
      <c r="F4" s="174"/>
      <c r="G4" s="175"/>
    </row>
    <row r="5" customFormat="false" ht="15" hidden="false" customHeight="false" outlineLevel="0" collapsed="false">
      <c r="B5" s="174" t="s">
        <v>1005</v>
      </c>
      <c r="C5" s="174"/>
      <c r="D5" s="174"/>
      <c r="E5" s="174"/>
      <c r="F5" s="174"/>
      <c r="G5" s="175"/>
    </row>
    <row r="6" customFormat="false" ht="15" hidden="false" customHeight="false" outlineLevel="0" collapsed="false">
      <c r="B6" s="174" t="s">
        <v>1006</v>
      </c>
      <c r="C6" s="174"/>
      <c r="D6" s="176"/>
      <c r="E6" s="174"/>
      <c r="F6" s="174"/>
      <c r="G6" s="177"/>
    </row>
    <row r="7" customFormat="false" ht="15" hidden="false" customHeight="false" outlineLevel="0" collapsed="false">
      <c r="B7" s="174"/>
      <c r="C7" s="174"/>
      <c r="D7" s="176"/>
      <c r="E7" s="174"/>
      <c r="F7" s="174"/>
      <c r="G7" s="177"/>
    </row>
    <row r="8" customFormat="false" ht="15" hidden="false" customHeight="false" outlineLevel="0" collapsed="false">
      <c r="B8" s="174" t="s">
        <v>1007</v>
      </c>
      <c r="C8" s="174"/>
      <c r="D8" s="176"/>
      <c r="E8" s="174"/>
      <c r="F8" s="174"/>
      <c r="G8" s="177"/>
    </row>
    <row r="10" customFormat="false" ht="15" hidden="false" customHeight="false" outlineLevel="0" collapsed="false">
      <c r="B10" s="41" t="s">
        <v>1008</v>
      </c>
      <c r="C10" s="41" t="s">
        <v>876</v>
      </c>
      <c r="D10" s="41" t="s">
        <v>1009</v>
      </c>
      <c r="E10" s="41" t="s">
        <v>926</v>
      </c>
      <c r="F10" s="41" t="s">
        <v>1010</v>
      </c>
    </row>
    <row r="11" customFormat="false" ht="15" hidden="false" customHeight="false" outlineLevel="0" collapsed="false">
      <c r="B11" s="41" t="s">
        <v>1011</v>
      </c>
      <c r="C11" s="378" t="s">
        <v>1012</v>
      </c>
      <c r="D11" s="379" t="n">
        <v>16413.75</v>
      </c>
      <c r="E11" s="379" t="n">
        <v>3939.3</v>
      </c>
      <c r="F11" s="380" t="n">
        <v>20353.05</v>
      </c>
      <c r="G11" s="132" t="s">
        <v>1</v>
      </c>
    </row>
    <row r="12" customFormat="false" ht="15" hidden="false" customHeight="false" outlineLevel="0" collapsed="false">
      <c r="B12" s="41" t="s">
        <v>1013</v>
      </c>
      <c r="C12" s="378" t="s">
        <v>1012</v>
      </c>
      <c r="D12" s="379" t="n">
        <v>29608.46</v>
      </c>
      <c r="E12" s="379" t="n">
        <v>7106.05</v>
      </c>
      <c r="F12" s="380" t="n">
        <v>36714.51</v>
      </c>
      <c r="G12" s="132"/>
    </row>
    <row r="13" customFormat="false" ht="15" hidden="false" customHeight="false" outlineLevel="0" collapsed="false">
      <c r="B13" s="41" t="s">
        <v>1014</v>
      </c>
      <c r="C13" s="378" t="s">
        <v>877</v>
      </c>
      <c r="D13" s="379" t="n">
        <v>11720</v>
      </c>
      <c r="E13" s="379" t="n">
        <v>2812.8</v>
      </c>
      <c r="F13" s="380" t="n">
        <v>14532.8</v>
      </c>
    </row>
    <row r="14" customFormat="false" ht="15" hidden="false" customHeight="false" outlineLevel="0" collapsed="false">
      <c r="B14" s="41" t="s">
        <v>1015</v>
      </c>
      <c r="C14" s="378" t="s">
        <v>1016</v>
      </c>
      <c r="D14" s="379" t="n">
        <v>12000</v>
      </c>
      <c r="E14" s="379" t="n">
        <v>2880</v>
      </c>
      <c r="F14" s="380" t="n">
        <v>14880</v>
      </c>
    </row>
    <row r="15" customFormat="false" ht="15" hidden="false" customHeight="false" outlineLevel="0" collapsed="false">
      <c r="B15" s="41" t="s">
        <v>1017</v>
      </c>
      <c r="C15" s="378" t="s">
        <v>1016</v>
      </c>
      <c r="D15" s="379" t="n">
        <v>1000</v>
      </c>
      <c r="E15" s="379" t="n">
        <v>240</v>
      </c>
      <c r="F15" s="380" t="n">
        <v>1240</v>
      </c>
    </row>
    <row r="16" customFormat="false" ht="15" hidden="false" customHeight="false" outlineLevel="0" collapsed="false">
      <c r="B16" s="41" t="s">
        <v>1018</v>
      </c>
      <c r="C16" s="378" t="s">
        <v>1016</v>
      </c>
      <c r="D16" s="379" t="n">
        <v>2485</v>
      </c>
      <c r="E16" s="148" t="n">
        <v>596.4</v>
      </c>
      <c r="F16" s="380" t="n">
        <v>3081.4</v>
      </c>
      <c r="G16" s="132" t="s">
        <v>1</v>
      </c>
    </row>
    <row r="17" customFormat="false" ht="15" hidden="false" customHeight="false" outlineLevel="0" collapsed="false">
      <c r="B17" s="41" t="s">
        <v>1019</v>
      </c>
      <c r="C17" s="378" t="s">
        <v>1020</v>
      </c>
      <c r="D17" s="379" t="n">
        <v>7700</v>
      </c>
      <c r="E17" s="379" t="n">
        <v>1848</v>
      </c>
      <c r="F17" s="380" t="n">
        <v>9548</v>
      </c>
    </row>
    <row r="18" customFormat="false" ht="15" hidden="false" customHeight="false" outlineLevel="0" collapsed="false">
      <c r="B18" s="41" t="s">
        <v>1021</v>
      </c>
      <c r="C18" s="378" t="s">
        <v>1022</v>
      </c>
      <c r="D18" s="379" t="n">
        <v>1740</v>
      </c>
      <c r="E18" s="148" t="n">
        <v>417.6</v>
      </c>
      <c r="F18" s="380" t="n">
        <v>2157.6</v>
      </c>
    </row>
    <row r="19" customFormat="false" ht="15" hidden="false" customHeight="false" outlineLevel="0" collapsed="false">
      <c r="B19" s="41" t="s">
        <v>1023</v>
      </c>
      <c r="C19" s="378" t="s">
        <v>1022</v>
      </c>
      <c r="D19" s="379" t="n">
        <v>1800</v>
      </c>
      <c r="E19" s="148" t="n">
        <v>432</v>
      </c>
      <c r="F19" s="380" t="n">
        <v>2232</v>
      </c>
    </row>
    <row r="20" customFormat="false" ht="15" hidden="false" customHeight="false" outlineLevel="0" collapsed="false">
      <c r="B20" s="41" t="s">
        <v>1024</v>
      </c>
      <c r="C20" s="378" t="s">
        <v>1025</v>
      </c>
      <c r="D20" s="380" t="n">
        <v>4315.8</v>
      </c>
      <c r="E20" s="380" t="n">
        <v>1035.79</v>
      </c>
      <c r="F20" s="380" t="n">
        <v>5351.59</v>
      </c>
    </row>
    <row r="21" customFormat="false" ht="15" hidden="false" customHeight="false" outlineLevel="0" collapsed="false">
      <c r="B21" s="41" t="s">
        <v>1026</v>
      </c>
      <c r="C21" s="378" t="s">
        <v>1027</v>
      </c>
      <c r="D21" s="380" t="n">
        <v>3225.81</v>
      </c>
      <c r="E21" s="380" t="n">
        <v>774.19</v>
      </c>
      <c r="F21" s="380" t="n">
        <v>4000</v>
      </c>
    </row>
    <row r="22" customFormat="false" ht="15" hidden="false" customHeight="false" outlineLevel="0" collapsed="false">
      <c r="B22" s="41" t="s">
        <v>1028</v>
      </c>
      <c r="C22" s="378" t="s">
        <v>1029</v>
      </c>
      <c r="D22" s="381" t="n">
        <v>3158</v>
      </c>
      <c r="E22" s="381" t="n">
        <v>757.92</v>
      </c>
      <c r="F22" s="382" t="n">
        <v>3915.92</v>
      </c>
    </row>
    <row r="23" customFormat="false" ht="15" hidden="false" customHeight="false" outlineLevel="0" collapsed="false">
      <c r="B23" s="205"/>
      <c r="C23" s="205"/>
      <c r="D23" s="383" t="n">
        <f aca="false">SUM(D11:D22)</f>
        <v>95166.82</v>
      </c>
      <c r="E23" s="383" t="n">
        <f aca="false">SUM(E11:E22)</f>
        <v>22840.05</v>
      </c>
      <c r="F23" s="384" t="e">
        <f aca="false">SUM(F11:F23)</f>
        <v>#VALUE!</v>
      </c>
    </row>
    <row r="24" customFormat="false" ht="15" hidden="false" customHeight="false" outlineLevel="0" collapsed="false">
      <c r="F24" s="132" t="s">
        <v>1</v>
      </c>
    </row>
    <row r="25" customFormat="false" ht="15" hidden="false" customHeight="false" outlineLevel="0" collapsed="false">
      <c r="F25" s="16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3"/>
  <sheetViews>
    <sheetView showFormulas="false" showGridLines="true" showRowColHeaders="true" showZeros="true" rightToLeft="false" tabSelected="false" showOutlineSymbols="true" defaultGridColor="true" view="pageBreakPreview" topLeftCell="A613" colorId="64" zoomScale="100" zoomScaleNormal="100" zoomScalePageLayoutView="100" workbookViewId="0">
      <selection pane="topLeft" activeCell="F641" activeCellId="0" sqref="F641"/>
    </sheetView>
  </sheetViews>
  <sheetFormatPr defaultColWidth="8.96484375" defaultRowHeight="15" zeroHeight="false" outlineLevelRow="0" outlineLevelCol="0"/>
  <cols>
    <col collapsed="false" customWidth="true" hidden="false" outlineLevel="0" max="2" min="2" style="0" width="45.42"/>
    <col collapsed="false" customWidth="true" hidden="false" outlineLevel="0" max="3" min="3" style="0" width="16.13"/>
    <col collapsed="false" customWidth="true" hidden="false" outlineLevel="0" max="4" min="4" style="0" width="20.41"/>
    <col collapsed="false" customWidth="true" hidden="false" outlineLevel="0" max="6" min="6" style="0" width="22.56"/>
    <col collapsed="false" customWidth="true" hidden="false" outlineLevel="0" max="7" min="7" style="0" width="14.14"/>
    <col collapsed="false" customWidth="true" hidden="false" outlineLevel="0" max="8" min="8" style="0" width="19.41"/>
    <col collapsed="false" customWidth="true" hidden="false" outlineLevel="0" max="9" min="9" style="0" width="16.28"/>
    <col collapsed="false" customWidth="true" hidden="false" outlineLevel="0" max="10" min="10" style="0" width="23.41"/>
  </cols>
  <sheetData>
    <row r="1" customFormat="false" ht="63.75" hidden="false" customHeight="true" outlineLevel="0" collapsed="false">
      <c r="C1" s="1" t="s">
        <v>239</v>
      </c>
      <c r="D1" s="1"/>
    </row>
    <row r="2" customFormat="false" ht="15" hidden="false" customHeight="false" outlineLevel="0" collapsed="false">
      <c r="A2" s="2" t="s">
        <v>1</v>
      </c>
      <c r="B2" s="2"/>
      <c r="C2" s="2"/>
      <c r="D2" s="3"/>
      <c r="E2" s="4"/>
      <c r="F2" s="5"/>
      <c r="G2" s="6"/>
      <c r="H2" s="3"/>
      <c r="I2" s="5"/>
      <c r="J2" s="3"/>
    </row>
    <row r="3" customFormat="false" ht="15" hidden="false" customHeight="true" outlineLevel="0" collapsed="false">
      <c r="A3" s="2" t="s">
        <v>1</v>
      </c>
      <c r="B3" s="2" t="s">
        <v>1</v>
      </c>
      <c r="C3" s="2"/>
      <c r="D3" s="3"/>
      <c r="E3" s="7" t="s">
        <v>240</v>
      </c>
      <c r="F3" s="7"/>
      <c r="G3" s="8"/>
      <c r="H3" s="9"/>
      <c r="I3" s="5"/>
      <c r="J3" s="3"/>
    </row>
    <row r="4" customFormat="false" ht="15" hidden="false" customHeight="false" outlineLevel="0" collapsed="false">
      <c r="A4" s="2" t="s">
        <v>1</v>
      </c>
      <c r="B4" s="2"/>
      <c r="C4" s="2"/>
      <c r="D4" s="3"/>
      <c r="E4" s="7"/>
      <c r="F4" s="7"/>
      <c r="G4" s="8"/>
      <c r="H4" s="9"/>
      <c r="I4" s="5"/>
      <c r="J4" s="3"/>
    </row>
    <row r="5" customFormat="false" ht="22.5" hidden="false" customHeight="true" outlineLevel="0" collapsed="false">
      <c r="A5" s="10" t="s">
        <v>1</v>
      </c>
      <c r="B5" s="10"/>
      <c r="C5" s="11" t="s">
        <v>3</v>
      </c>
      <c r="D5" s="3"/>
      <c r="E5" s="7"/>
      <c r="F5" s="7"/>
      <c r="G5" s="8"/>
      <c r="I5" s="5"/>
      <c r="J5" s="3"/>
    </row>
    <row r="6" customFormat="false" ht="15" hidden="false" customHeight="false" outlineLevel="0" collapsed="false">
      <c r="A6" s="12" t="s">
        <v>4</v>
      </c>
      <c r="B6" s="12"/>
      <c r="C6" s="140"/>
      <c r="D6" s="3"/>
      <c r="E6" s="7"/>
      <c r="F6" s="7"/>
      <c r="G6" s="8"/>
      <c r="H6" s="9"/>
      <c r="I6" s="5"/>
      <c r="J6" s="3"/>
    </row>
    <row r="7" customFormat="false" ht="15" hidden="false" customHeight="false" outlineLevel="0" collapsed="false">
      <c r="A7" s="13"/>
      <c r="B7" s="13"/>
      <c r="C7" s="13"/>
      <c r="D7" s="3"/>
      <c r="E7" s="4"/>
      <c r="F7" s="5"/>
      <c r="G7" s="6"/>
      <c r="H7" s="3"/>
      <c r="I7" s="5"/>
      <c r="J7" s="3"/>
    </row>
    <row r="8" customFormat="false" ht="15" hidden="false" customHeight="false" outlineLevel="0" collapsed="false">
      <c r="A8" s="9"/>
      <c r="B8" s="9"/>
      <c r="C8" s="9"/>
      <c r="D8" s="9"/>
      <c r="E8" s="14"/>
      <c r="F8" s="15"/>
      <c r="G8" s="8"/>
      <c r="H8" s="9"/>
      <c r="I8" s="15"/>
      <c r="J8" s="141"/>
    </row>
    <row r="9" customFormat="false" ht="15" hidden="false" customHeight="true" outlineLevel="0" collapsed="false">
      <c r="A9" s="17" t="s">
        <v>241</v>
      </c>
      <c r="B9" s="17"/>
      <c r="C9" s="17"/>
      <c r="D9" s="17"/>
      <c r="E9" s="17"/>
      <c r="F9" s="17"/>
      <c r="G9" s="17"/>
      <c r="H9" s="9"/>
      <c r="I9" s="15"/>
      <c r="J9" s="9"/>
    </row>
    <row r="10" customFormat="false" ht="15" hidden="false" customHeight="true" outlineLevel="0" collapsed="false">
      <c r="A10" s="16" t="s">
        <v>242</v>
      </c>
      <c r="B10" s="16"/>
      <c r="C10" s="16"/>
      <c r="D10" s="16"/>
      <c r="E10" s="16"/>
      <c r="F10" s="16"/>
      <c r="G10" s="16"/>
      <c r="H10" s="14"/>
      <c r="I10" s="15"/>
      <c r="J10" s="9"/>
    </row>
    <row r="11" customFormat="false" ht="15" hidden="false" customHeight="true" outlineLevel="0" collapsed="false">
      <c r="A11" s="18" t="s">
        <v>1</v>
      </c>
      <c r="B11" s="19" t="s">
        <v>1</v>
      </c>
      <c r="C11" s="19"/>
      <c r="D11" s="19"/>
      <c r="E11" s="19"/>
      <c r="F11" s="19"/>
      <c r="G11" s="19"/>
      <c r="H11" s="9"/>
      <c r="I11" s="15"/>
      <c r="J11" s="9"/>
    </row>
    <row r="12" customFormat="false" ht="15.75" hidden="false" customHeight="false" outlineLevel="0" collapsed="false">
      <c r="A12" s="13"/>
      <c r="B12" s="13"/>
      <c r="C12" s="13"/>
      <c r="D12" s="20"/>
      <c r="E12" s="20"/>
      <c r="F12" s="20"/>
      <c r="G12" s="20"/>
      <c r="H12" s="20"/>
      <c r="I12" s="20"/>
      <c r="J12" s="20"/>
    </row>
    <row r="13" customFormat="false" ht="31.5" hidden="false" customHeight="true" outlineLevel="0" collapsed="false">
      <c r="A13" s="142" t="s">
        <v>8</v>
      </c>
      <c r="B13" s="24" t="s">
        <v>243</v>
      </c>
      <c r="C13" s="143" t="s">
        <v>244</v>
      </c>
      <c r="D13" s="144" t="s">
        <v>245</v>
      </c>
      <c r="E13" s="26" t="s">
        <v>13</v>
      </c>
      <c r="F13" s="26" t="s">
        <v>14</v>
      </c>
    </row>
    <row r="14" customFormat="false" ht="16.5" hidden="false" customHeight="false" outlineLevel="0" collapsed="false">
      <c r="A14" s="145" t="n">
        <v>1</v>
      </c>
      <c r="B14" s="146" t="s">
        <v>246</v>
      </c>
      <c r="C14" s="146" t="s">
        <v>247</v>
      </c>
      <c r="D14" s="146" t="n">
        <v>10</v>
      </c>
      <c r="E14" s="147"/>
      <c r="F14" s="148"/>
    </row>
    <row r="15" customFormat="false" ht="16.5" hidden="false" customHeight="false" outlineLevel="0" collapsed="false">
      <c r="A15" s="149" t="n">
        <v>2</v>
      </c>
      <c r="B15" s="150" t="s">
        <v>248</v>
      </c>
      <c r="C15" s="150" t="s">
        <v>247</v>
      </c>
      <c r="D15" s="150" t="n">
        <v>10</v>
      </c>
      <c r="E15" s="147"/>
      <c r="F15" s="148"/>
    </row>
    <row r="16" customFormat="false" ht="16.5" hidden="false" customHeight="false" outlineLevel="0" collapsed="false">
      <c r="A16" s="145" t="n">
        <v>3</v>
      </c>
      <c r="B16" s="150" t="s">
        <v>249</v>
      </c>
      <c r="C16" s="150" t="s">
        <v>247</v>
      </c>
      <c r="D16" s="150" t="n">
        <v>10</v>
      </c>
      <c r="E16" s="147"/>
      <c r="F16" s="148"/>
    </row>
    <row r="17" customFormat="false" ht="16.5" hidden="false" customHeight="false" outlineLevel="0" collapsed="false">
      <c r="A17" s="149" t="n">
        <v>4</v>
      </c>
      <c r="B17" s="151" t="s">
        <v>250</v>
      </c>
      <c r="C17" s="151" t="s">
        <v>21</v>
      </c>
      <c r="D17" s="150" t="n">
        <v>10</v>
      </c>
      <c r="E17" s="147"/>
      <c r="F17" s="148"/>
    </row>
    <row r="18" customFormat="false" ht="16.5" hidden="false" customHeight="false" outlineLevel="0" collapsed="false">
      <c r="A18" s="145" t="n">
        <v>5</v>
      </c>
      <c r="B18" s="151" t="s">
        <v>251</v>
      </c>
      <c r="C18" s="151" t="s">
        <v>247</v>
      </c>
      <c r="D18" s="150" t="n">
        <v>10</v>
      </c>
      <c r="E18" s="147"/>
      <c r="F18" s="148"/>
    </row>
    <row r="19" customFormat="false" ht="16.5" hidden="false" customHeight="false" outlineLevel="0" collapsed="false">
      <c r="A19" s="149" t="n">
        <v>6</v>
      </c>
      <c r="B19" s="151" t="s">
        <v>252</v>
      </c>
      <c r="C19" s="151" t="s">
        <v>247</v>
      </c>
      <c r="D19" s="150" t="n">
        <v>10</v>
      </c>
      <c r="E19" s="147"/>
      <c r="F19" s="148"/>
    </row>
    <row r="20" customFormat="false" ht="16.5" hidden="false" customHeight="false" outlineLevel="0" collapsed="false">
      <c r="A20" s="145" t="n">
        <v>7</v>
      </c>
      <c r="B20" s="150" t="s">
        <v>253</v>
      </c>
      <c r="C20" s="151" t="s">
        <v>247</v>
      </c>
      <c r="D20" s="150" t="n">
        <v>10</v>
      </c>
      <c r="E20" s="147"/>
      <c r="F20" s="148"/>
    </row>
    <row r="21" customFormat="false" ht="16.5" hidden="false" customHeight="false" outlineLevel="0" collapsed="false">
      <c r="A21" s="149" t="n">
        <v>8</v>
      </c>
      <c r="B21" s="150" t="s">
        <v>254</v>
      </c>
      <c r="C21" s="151" t="s">
        <v>247</v>
      </c>
      <c r="D21" s="150" t="n">
        <v>10</v>
      </c>
      <c r="E21" s="147"/>
      <c r="F21" s="148"/>
    </row>
    <row r="22" customFormat="false" ht="16.5" hidden="false" customHeight="false" outlineLevel="0" collapsed="false">
      <c r="A22" s="145" t="n">
        <v>9</v>
      </c>
      <c r="B22" s="150" t="s">
        <v>255</v>
      </c>
      <c r="C22" s="151" t="s">
        <v>247</v>
      </c>
      <c r="D22" s="150" t="n">
        <v>10</v>
      </c>
      <c r="E22" s="147"/>
      <c r="F22" s="148"/>
    </row>
    <row r="23" customFormat="false" ht="16.5" hidden="false" customHeight="false" outlineLevel="0" collapsed="false">
      <c r="A23" s="149" t="n">
        <v>10</v>
      </c>
      <c r="B23" s="150" t="s">
        <v>256</v>
      </c>
      <c r="C23" s="151" t="s">
        <v>247</v>
      </c>
      <c r="D23" s="150" t="n">
        <v>10</v>
      </c>
      <c r="E23" s="147"/>
      <c r="F23" s="148"/>
    </row>
    <row r="24" customFormat="false" ht="16.5" hidden="false" customHeight="false" outlineLevel="0" collapsed="false">
      <c r="A24" s="145" t="n">
        <v>11</v>
      </c>
      <c r="B24" s="151" t="s">
        <v>257</v>
      </c>
      <c r="C24" s="151" t="s">
        <v>247</v>
      </c>
      <c r="D24" s="150" t="n">
        <v>6</v>
      </c>
      <c r="E24" s="147"/>
      <c r="F24" s="148"/>
    </row>
    <row r="25" customFormat="false" ht="16.5" hidden="false" customHeight="false" outlineLevel="0" collapsed="false">
      <c r="A25" s="149" t="n">
        <v>12</v>
      </c>
      <c r="B25" s="150" t="s">
        <v>258</v>
      </c>
      <c r="C25" s="150" t="s">
        <v>21</v>
      </c>
      <c r="D25" s="150" t="n">
        <v>6</v>
      </c>
      <c r="E25" s="147"/>
      <c r="F25" s="148"/>
    </row>
    <row r="26" customFormat="false" ht="16.5" hidden="false" customHeight="false" outlineLevel="0" collapsed="false">
      <c r="A26" s="145" t="n">
        <v>13</v>
      </c>
      <c r="B26" s="150" t="s">
        <v>259</v>
      </c>
      <c r="C26" s="150" t="s">
        <v>21</v>
      </c>
      <c r="D26" s="150" t="n">
        <v>6</v>
      </c>
      <c r="E26" s="147"/>
      <c r="F26" s="148"/>
    </row>
    <row r="27" customFormat="false" ht="16.5" hidden="false" customHeight="false" outlineLevel="0" collapsed="false">
      <c r="A27" s="149" t="n">
        <v>14</v>
      </c>
      <c r="B27" s="150" t="s">
        <v>260</v>
      </c>
      <c r="C27" s="150" t="s">
        <v>21</v>
      </c>
      <c r="D27" s="150" t="n">
        <v>6</v>
      </c>
      <c r="E27" s="147"/>
      <c r="F27" s="148"/>
    </row>
    <row r="28" customFormat="false" ht="16.5" hidden="false" customHeight="false" outlineLevel="0" collapsed="false">
      <c r="A28" s="145" t="n">
        <v>15</v>
      </c>
      <c r="B28" s="150" t="s">
        <v>261</v>
      </c>
      <c r="C28" s="150" t="s">
        <v>21</v>
      </c>
      <c r="D28" s="150" t="n">
        <v>6</v>
      </c>
      <c r="E28" s="147"/>
      <c r="F28" s="148"/>
    </row>
    <row r="29" customFormat="false" ht="16.5" hidden="false" customHeight="false" outlineLevel="0" collapsed="false">
      <c r="A29" s="149" t="n">
        <v>16</v>
      </c>
      <c r="B29" s="150" t="s">
        <v>262</v>
      </c>
      <c r="C29" s="150" t="s">
        <v>21</v>
      </c>
      <c r="D29" s="150" t="n">
        <v>6</v>
      </c>
      <c r="E29" s="147"/>
      <c r="F29" s="148"/>
    </row>
    <row r="30" customFormat="false" ht="16.5" hidden="false" customHeight="false" outlineLevel="0" collapsed="false">
      <c r="A30" s="145" t="n">
        <v>17</v>
      </c>
      <c r="B30" s="150" t="s">
        <v>263</v>
      </c>
      <c r="C30" s="150" t="s">
        <v>21</v>
      </c>
      <c r="D30" s="150" t="n">
        <v>6</v>
      </c>
      <c r="E30" s="147"/>
      <c r="F30" s="148"/>
    </row>
    <row r="31" customFormat="false" ht="16.5" hidden="false" customHeight="false" outlineLevel="0" collapsed="false">
      <c r="A31" s="149" t="n">
        <v>18</v>
      </c>
      <c r="B31" s="150" t="s">
        <v>264</v>
      </c>
      <c r="C31" s="150" t="s">
        <v>21</v>
      </c>
      <c r="D31" s="150" t="n">
        <v>6</v>
      </c>
      <c r="E31" s="147"/>
      <c r="F31" s="148"/>
    </row>
    <row r="32" customFormat="false" ht="16.5" hidden="false" customHeight="false" outlineLevel="0" collapsed="false">
      <c r="A32" s="145" t="n">
        <v>19</v>
      </c>
      <c r="B32" s="152" t="s">
        <v>265</v>
      </c>
      <c r="C32" s="150" t="s">
        <v>21</v>
      </c>
      <c r="D32" s="150" t="n">
        <v>6</v>
      </c>
      <c r="E32" s="147"/>
      <c r="F32" s="148"/>
    </row>
    <row r="33" customFormat="false" ht="16.5" hidden="false" customHeight="false" outlineLevel="0" collapsed="false">
      <c r="A33" s="149" t="n">
        <v>20</v>
      </c>
      <c r="B33" s="150" t="s">
        <v>266</v>
      </c>
      <c r="C33" s="150" t="s">
        <v>21</v>
      </c>
      <c r="D33" s="150" t="n">
        <v>6</v>
      </c>
      <c r="E33" s="147"/>
      <c r="F33" s="148"/>
    </row>
    <row r="34" customFormat="false" ht="16.5" hidden="false" customHeight="false" outlineLevel="0" collapsed="false">
      <c r="A34" s="145" t="n">
        <v>21</v>
      </c>
      <c r="B34" s="151" t="s">
        <v>267</v>
      </c>
      <c r="C34" s="150" t="s">
        <v>21</v>
      </c>
      <c r="D34" s="150" t="n">
        <v>6</v>
      </c>
      <c r="E34" s="147"/>
      <c r="F34" s="148"/>
    </row>
    <row r="35" customFormat="false" ht="16.5" hidden="false" customHeight="false" outlineLevel="0" collapsed="false">
      <c r="A35" s="149" t="n">
        <v>22</v>
      </c>
      <c r="B35" s="151" t="s">
        <v>268</v>
      </c>
      <c r="C35" s="151" t="s">
        <v>247</v>
      </c>
      <c r="D35" s="150" t="n">
        <v>6</v>
      </c>
      <c r="E35" s="147"/>
      <c r="F35" s="148"/>
    </row>
    <row r="36" customFormat="false" ht="16.5" hidden="false" customHeight="false" outlineLevel="0" collapsed="false">
      <c r="A36" s="145" t="n">
        <v>23</v>
      </c>
      <c r="B36" s="150" t="s">
        <v>269</v>
      </c>
      <c r="C36" s="150" t="s">
        <v>247</v>
      </c>
      <c r="D36" s="150" t="n">
        <v>10</v>
      </c>
      <c r="E36" s="147"/>
      <c r="F36" s="148"/>
    </row>
    <row r="37" customFormat="false" ht="16.5" hidden="false" customHeight="false" outlineLevel="0" collapsed="false">
      <c r="A37" s="149" t="n">
        <v>24</v>
      </c>
      <c r="B37" s="151" t="s">
        <v>270</v>
      </c>
      <c r="C37" s="150" t="s">
        <v>247</v>
      </c>
      <c r="D37" s="150" t="n">
        <v>10</v>
      </c>
      <c r="E37" s="147"/>
      <c r="F37" s="148"/>
    </row>
    <row r="38" customFormat="false" ht="16.5" hidden="false" customHeight="false" outlineLevel="0" collapsed="false">
      <c r="A38" s="145" t="n">
        <v>25</v>
      </c>
      <c r="B38" s="151" t="s">
        <v>271</v>
      </c>
      <c r="C38" s="150" t="s">
        <v>247</v>
      </c>
      <c r="D38" s="150" t="n">
        <v>10</v>
      </c>
      <c r="E38" s="147"/>
      <c r="F38" s="148"/>
    </row>
    <row r="39" customFormat="false" ht="32.25" hidden="false" customHeight="false" outlineLevel="0" collapsed="false">
      <c r="A39" s="149" t="n">
        <v>26</v>
      </c>
      <c r="B39" s="151" t="s">
        <v>272</v>
      </c>
      <c r="C39" s="150" t="s">
        <v>247</v>
      </c>
      <c r="D39" s="150" t="n">
        <v>10</v>
      </c>
      <c r="E39" s="147"/>
      <c r="F39" s="148"/>
    </row>
    <row r="40" customFormat="false" ht="16.5" hidden="false" customHeight="false" outlineLevel="0" collapsed="false">
      <c r="A40" s="145" t="n">
        <v>27</v>
      </c>
      <c r="B40" s="151" t="s">
        <v>273</v>
      </c>
      <c r="C40" s="150" t="s">
        <v>247</v>
      </c>
      <c r="D40" s="150" t="n">
        <v>10</v>
      </c>
      <c r="E40" s="147"/>
      <c r="F40" s="148"/>
    </row>
    <row r="41" customFormat="false" ht="16.5" hidden="false" customHeight="false" outlineLevel="0" collapsed="false">
      <c r="A41" s="149" t="n">
        <v>28</v>
      </c>
      <c r="B41" s="150" t="s">
        <v>274</v>
      </c>
      <c r="C41" s="150" t="s">
        <v>247</v>
      </c>
      <c r="D41" s="150" t="n">
        <v>10</v>
      </c>
      <c r="E41" s="147"/>
      <c r="F41" s="148"/>
    </row>
    <row r="42" customFormat="false" ht="32.25" hidden="false" customHeight="false" outlineLevel="0" collapsed="false">
      <c r="A42" s="145" t="n">
        <v>29</v>
      </c>
      <c r="B42" s="151" t="s">
        <v>275</v>
      </c>
      <c r="C42" s="151" t="s">
        <v>247</v>
      </c>
      <c r="D42" s="150" t="n">
        <v>10</v>
      </c>
      <c r="E42" s="147"/>
      <c r="F42" s="148"/>
    </row>
    <row r="43" customFormat="false" ht="16.5" hidden="false" customHeight="false" outlineLevel="0" collapsed="false">
      <c r="A43" s="149" t="n">
        <v>30</v>
      </c>
      <c r="B43" s="150" t="s">
        <v>276</v>
      </c>
      <c r="C43" s="150" t="s">
        <v>247</v>
      </c>
      <c r="D43" s="150" t="n">
        <v>10</v>
      </c>
      <c r="E43" s="147"/>
      <c r="F43" s="148"/>
    </row>
    <row r="44" customFormat="false" ht="32.25" hidden="false" customHeight="false" outlineLevel="0" collapsed="false">
      <c r="A44" s="145" t="n">
        <v>31</v>
      </c>
      <c r="B44" s="151" t="s">
        <v>277</v>
      </c>
      <c r="C44" s="151" t="s">
        <v>21</v>
      </c>
      <c r="D44" s="150" t="n">
        <v>10</v>
      </c>
      <c r="E44" s="147"/>
      <c r="F44" s="148"/>
    </row>
    <row r="45" customFormat="false" ht="32.25" hidden="false" customHeight="false" outlineLevel="0" collapsed="false">
      <c r="A45" s="149" t="n">
        <v>32</v>
      </c>
      <c r="B45" s="151" t="s">
        <v>278</v>
      </c>
      <c r="C45" s="151" t="s">
        <v>247</v>
      </c>
      <c r="D45" s="150" t="n">
        <v>10</v>
      </c>
      <c r="E45" s="147"/>
      <c r="F45" s="148"/>
    </row>
    <row r="46" customFormat="false" ht="16.5" hidden="false" customHeight="false" outlineLevel="0" collapsed="false">
      <c r="A46" s="145" t="n">
        <v>33</v>
      </c>
      <c r="B46" s="150" t="s">
        <v>279</v>
      </c>
      <c r="C46" s="150" t="s">
        <v>247</v>
      </c>
      <c r="D46" s="150" t="n">
        <v>10</v>
      </c>
      <c r="E46" s="147"/>
      <c r="F46" s="148"/>
    </row>
    <row r="47" customFormat="false" ht="16.5" hidden="false" customHeight="false" outlineLevel="0" collapsed="false">
      <c r="A47" s="149" t="n">
        <v>34</v>
      </c>
      <c r="B47" s="151" t="s">
        <v>280</v>
      </c>
      <c r="C47" s="151" t="s">
        <v>247</v>
      </c>
      <c r="D47" s="150" t="n">
        <v>10</v>
      </c>
      <c r="E47" s="147"/>
      <c r="F47" s="148"/>
    </row>
    <row r="48" customFormat="false" ht="16.5" hidden="false" customHeight="false" outlineLevel="0" collapsed="false">
      <c r="A48" s="145" t="n">
        <v>35</v>
      </c>
      <c r="B48" s="150" t="s">
        <v>281</v>
      </c>
      <c r="C48" s="150" t="s">
        <v>247</v>
      </c>
      <c r="D48" s="150" t="n">
        <v>10</v>
      </c>
      <c r="E48" s="147"/>
      <c r="F48" s="148"/>
    </row>
    <row r="49" customFormat="false" ht="16.5" hidden="false" customHeight="false" outlineLevel="0" collapsed="false">
      <c r="A49" s="149" t="n">
        <v>36</v>
      </c>
      <c r="B49" s="150" t="s">
        <v>282</v>
      </c>
      <c r="C49" s="150" t="s">
        <v>247</v>
      </c>
      <c r="D49" s="150" t="n">
        <v>10</v>
      </c>
      <c r="E49" s="147"/>
      <c r="F49" s="148"/>
    </row>
    <row r="50" customFormat="false" ht="16.5" hidden="false" customHeight="false" outlineLevel="0" collapsed="false">
      <c r="A50" s="145" t="n">
        <v>37</v>
      </c>
      <c r="B50" s="150" t="s">
        <v>283</v>
      </c>
      <c r="C50" s="150" t="s">
        <v>247</v>
      </c>
      <c r="D50" s="150" t="n">
        <v>10</v>
      </c>
      <c r="E50" s="147"/>
      <c r="F50" s="148"/>
    </row>
    <row r="51" customFormat="false" ht="16.5" hidden="false" customHeight="false" outlineLevel="0" collapsed="false">
      <c r="A51" s="149" t="n">
        <v>38</v>
      </c>
      <c r="B51" s="151" t="s">
        <v>284</v>
      </c>
      <c r="C51" s="151" t="s">
        <v>247</v>
      </c>
      <c r="D51" s="150" t="n">
        <v>10</v>
      </c>
      <c r="E51" s="147"/>
      <c r="F51" s="148"/>
    </row>
    <row r="52" customFormat="false" ht="32.25" hidden="false" customHeight="false" outlineLevel="0" collapsed="false">
      <c r="A52" s="145" t="n">
        <v>39</v>
      </c>
      <c r="B52" s="151" t="s">
        <v>285</v>
      </c>
      <c r="C52" s="151" t="s">
        <v>247</v>
      </c>
      <c r="D52" s="150" t="n">
        <v>10</v>
      </c>
      <c r="E52" s="147"/>
      <c r="F52" s="148"/>
    </row>
    <row r="53" customFormat="false" ht="16.5" hidden="false" customHeight="false" outlineLevel="0" collapsed="false">
      <c r="A53" s="149" t="n">
        <v>40</v>
      </c>
      <c r="B53" s="151" t="s">
        <v>286</v>
      </c>
      <c r="C53" s="151" t="s">
        <v>21</v>
      </c>
      <c r="D53" s="150" t="n">
        <v>10</v>
      </c>
      <c r="E53" s="147"/>
      <c r="F53" s="148"/>
    </row>
    <row r="54" customFormat="false" ht="16.5" hidden="false" customHeight="false" outlineLevel="0" collapsed="false">
      <c r="A54" s="145" t="n">
        <v>41</v>
      </c>
      <c r="B54" s="151" t="s">
        <v>287</v>
      </c>
      <c r="C54" s="151" t="s">
        <v>247</v>
      </c>
      <c r="D54" s="150" t="n">
        <v>10</v>
      </c>
      <c r="E54" s="147"/>
      <c r="F54" s="148"/>
    </row>
    <row r="55" customFormat="false" ht="32.25" hidden="false" customHeight="false" outlineLevel="0" collapsed="false">
      <c r="A55" s="149" t="n">
        <v>42</v>
      </c>
      <c r="B55" s="153" t="s">
        <v>288</v>
      </c>
      <c r="C55" s="153" t="s">
        <v>21</v>
      </c>
      <c r="D55" s="150" t="n">
        <v>5</v>
      </c>
      <c r="E55" s="147"/>
      <c r="F55" s="148"/>
    </row>
    <row r="56" customFormat="false" ht="32.25" hidden="false" customHeight="false" outlineLevel="0" collapsed="false">
      <c r="A56" s="145" t="n">
        <v>43</v>
      </c>
      <c r="B56" s="151" t="s">
        <v>289</v>
      </c>
      <c r="C56" s="151" t="s">
        <v>247</v>
      </c>
      <c r="D56" s="150" t="n">
        <v>10</v>
      </c>
      <c r="E56" s="147"/>
      <c r="F56" s="148"/>
    </row>
    <row r="57" customFormat="false" ht="32.25" hidden="false" customHeight="false" outlineLevel="0" collapsed="false">
      <c r="A57" s="149" t="n">
        <v>44</v>
      </c>
      <c r="B57" s="151" t="s">
        <v>290</v>
      </c>
      <c r="C57" s="151" t="s">
        <v>247</v>
      </c>
      <c r="D57" s="150" t="n">
        <v>10</v>
      </c>
      <c r="E57" s="147"/>
      <c r="F57" s="148"/>
    </row>
    <row r="58" customFormat="false" ht="16.5" hidden="false" customHeight="false" outlineLevel="0" collapsed="false">
      <c r="A58" s="145" t="n">
        <v>45</v>
      </c>
      <c r="B58" s="151" t="s">
        <v>291</v>
      </c>
      <c r="C58" s="151" t="s">
        <v>247</v>
      </c>
      <c r="D58" s="150" t="n">
        <v>10</v>
      </c>
      <c r="E58" s="147"/>
      <c r="F58" s="148"/>
    </row>
    <row r="59" customFormat="false" ht="16.5" hidden="false" customHeight="false" outlineLevel="0" collapsed="false">
      <c r="A59" s="149" t="n">
        <v>46</v>
      </c>
      <c r="B59" s="151" t="s">
        <v>292</v>
      </c>
      <c r="C59" s="151" t="s">
        <v>247</v>
      </c>
      <c r="D59" s="150" t="n">
        <v>10</v>
      </c>
      <c r="E59" s="147"/>
      <c r="F59" s="148"/>
    </row>
    <row r="60" customFormat="false" ht="16.5" hidden="false" customHeight="false" outlineLevel="0" collapsed="false">
      <c r="A60" s="145" t="n">
        <v>47</v>
      </c>
      <c r="B60" s="150" t="s">
        <v>293</v>
      </c>
      <c r="C60" s="150" t="s">
        <v>247</v>
      </c>
      <c r="D60" s="150" t="n">
        <v>10</v>
      </c>
      <c r="E60" s="147"/>
      <c r="F60" s="148"/>
    </row>
    <row r="61" customFormat="false" ht="16.5" hidden="false" customHeight="false" outlineLevel="0" collapsed="false">
      <c r="A61" s="149" t="n">
        <v>48</v>
      </c>
      <c r="B61" s="151" t="s">
        <v>294</v>
      </c>
      <c r="C61" s="151" t="s">
        <v>247</v>
      </c>
      <c r="D61" s="150" t="n">
        <v>10</v>
      </c>
      <c r="E61" s="147"/>
      <c r="F61" s="148"/>
    </row>
    <row r="62" customFormat="false" ht="16.5" hidden="false" customHeight="false" outlineLevel="0" collapsed="false">
      <c r="A62" s="145" t="n">
        <v>49</v>
      </c>
      <c r="B62" s="150" t="s">
        <v>295</v>
      </c>
      <c r="C62" s="150" t="s">
        <v>247</v>
      </c>
      <c r="D62" s="150" t="n">
        <v>10</v>
      </c>
      <c r="E62" s="147"/>
      <c r="F62" s="148"/>
    </row>
    <row r="63" customFormat="false" ht="16.5" hidden="false" customHeight="false" outlineLevel="0" collapsed="false">
      <c r="A63" s="149" t="n">
        <v>50</v>
      </c>
      <c r="B63" s="150" t="s">
        <v>296</v>
      </c>
      <c r="C63" s="150" t="s">
        <v>247</v>
      </c>
      <c r="D63" s="150" t="n">
        <v>10</v>
      </c>
      <c r="E63" s="147"/>
      <c r="F63" s="148"/>
    </row>
    <row r="64" customFormat="false" ht="16.5" hidden="false" customHeight="false" outlineLevel="0" collapsed="false">
      <c r="A64" s="145" t="n">
        <v>51</v>
      </c>
      <c r="B64" s="151" t="s">
        <v>297</v>
      </c>
      <c r="C64" s="151" t="s">
        <v>247</v>
      </c>
      <c r="D64" s="150" t="n">
        <v>10</v>
      </c>
      <c r="E64" s="147"/>
      <c r="F64" s="148"/>
    </row>
    <row r="65" customFormat="false" ht="16.5" hidden="false" customHeight="false" outlineLevel="0" collapsed="false">
      <c r="A65" s="149" t="n">
        <v>52</v>
      </c>
      <c r="B65" s="151" t="s">
        <v>298</v>
      </c>
      <c r="C65" s="151" t="s">
        <v>247</v>
      </c>
      <c r="D65" s="150" t="n">
        <v>10</v>
      </c>
      <c r="E65" s="147"/>
      <c r="F65" s="148"/>
    </row>
    <row r="66" customFormat="false" ht="16.5" hidden="false" customHeight="false" outlineLevel="0" collapsed="false">
      <c r="A66" s="145" t="n">
        <v>53</v>
      </c>
      <c r="B66" s="151" t="s">
        <v>299</v>
      </c>
      <c r="C66" s="151" t="s">
        <v>247</v>
      </c>
      <c r="D66" s="150" t="n">
        <v>10</v>
      </c>
      <c r="E66" s="147"/>
      <c r="F66" s="148"/>
    </row>
    <row r="67" customFormat="false" ht="16.5" hidden="false" customHeight="false" outlineLevel="0" collapsed="false">
      <c r="A67" s="149" t="n">
        <v>54</v>
      </c>
      <c r="B67" s="151" t="s">
        <v>300</v>
      </c>
      <c r="C67" s="151" t="s">
        <v>247</v>
      </c>
      <c r="D67" s="150" t="n">
        <v>10</v>
      </c>
      <c r="E67" s="147"/>
      <c r="F67" s="148"/>
    </row>
    <row r="68" customFormat="false" ht="16.5" hidden="false" customHeight="false" outlineLevel="0" collapsed="false">
      <c r="A68" s="145" t="n">
        <v>55</v>
      </c>
      <c r="B68" s="150" t="s">
        <v>301</v>
      </c>
      <c r="C68" s="150" t="s">
        <v>21</v>
      </c>
      <c r="D68" s="150" t="n">
        <v>10</v>
      </c>
      <c r="E68" s="147"/>
      <c r="F68" s="148"/>
    </row>
    <row r="69" customFormat="false" ht="16.5" hidden="false" customHeight="false" outlineLevel="0" collapsed="false">
      <c r="A69" s="149" t="n">
        <v>56</v>
      </c>
      <c r="B69" s="151" t="s">
        <v>302</v>
      </c>
      <c r="C69" s="151" t="s">
        <v>247</v>
      </c>
      <c r="D69" s="150" t="n">
        <v>10</v>
      </c>
      <c r="E69" s="147"/>
      <c r="F69" s="148"/>
    </row>
    <row r="70" customFormat="false" ht="16.5" hidden="false" customHeight="false" outlineLevel="0" collapsed="false">
      <c r="A70" s="145" t="n">
        <v>57</v>
      </c>
      <c r="B70" s="151" t="s">
        <v>303</v>
      </c>
      <c r="C70" s="151" t="s">
        <v>247</v>
      </c>
      <c r="D70" s="150" t="n">
        <v>10</v>
      </c>
      <c r="E70" s="147"/>
      <c r="F70" s="148"/>
    </row>
    <row r="71" customFormat="false" ht="16.5" hidden="false" customHeight="false" outlineLevel="0" collapsed="false">
      <c r="A71" s="149" t="n">
        <v>58</v>
      </c>
      <c r="B71" s="154" t="s">
        <v>304</v>
      </c>
      <c r="C71" s="154" t="s">
        <v>247</v>
      </c>
      <c r="D71" s="150" t="n">
        <v>10</v>
      </c>
      <c r="E71" s="147"/>
      <c r="F71" s="148"/>
    </row>
    <row r="72" customFormat="false" ht="16.5" hidden="false" customHeight="false" outlineLevel="0" collapsed="false">
      <c r="A72" s="145" t="n">
        <v>59</v>
      </c>
      <c r="B72" s="154" t="s">
        <v>305</v>
      </c>
      <c r="C72" s="154" t="s">
        <v>247</v>
      </c>
      <c r="D72" s="150" t="n">
        <v>10</v>
      </c>
      <c r="E72" s="147"/>
      <c r="F72" s="148"/>
    </row>
    <row r="73" customFormat="false" ht="32.25" hidden="false" customHeight="false" outlineLevel="0" collapsed="false">
      <c r="A73" s="149" t="n">
        <v>60</v>
      </c>
      <c r="B73" s="151" t="s">
        <v>306</v>
      </c>
      <c r="C73" s="151" t="s">
        <v>21</v>
      </c>
      <c r="D73" s="150" t="n">
        <v>10</v>
      </c>
      <c r="E73" s="147"/>
      <c r="F73" s="148"/>
    </row>
    <row r="74" customFormat="false" ht="32.25" hidden="false" customHeight="false" outlineLevel="0" collapsed="false">
      <c r="A74" s="145" t="n">
        <v>61</v>
      </c>
      <c r="B74" s="151" t="s">
        <v>307</v>
      </c>
      <c r="C74" s="151" t="s">
        <v>21</v>
      </c>
      <c r="D74" s="150" t="n">
        <v>10</v>
      </c>
      <c r="E74" s="147"/>
      <c r="F74" s="148"/>
    </row>
    <row r="75" customFormat="false" ht="16.5" hidden="false" customHeight="false" outlineLevel="0" collapsed="false">
      <c r="A75" s="149" t="n">
        <v>62</v>
      </c>
      <c r="B75" s="151" t="s">
        <v>308</v>
      </c>
      <c r="C75" s="151" t="s">
        <v>21</v>
      </c>
      <c r="D75" s="150" t="n">
        <v>10</v>
      </c>
      <c r="E75" s="147"/>
      <c r="F75" s="148"/>
    </row>
    <row r="76" customFormat="false" ht="16.5" hidden="false" customHeight="false" outlineLevel="0" collapsed="false">
      <c r="A76" s="145" t="n">
        <v>63</v>
      </c>
      <c r="B76" s="151" t="s">
        <v>309</v>
      </c>
      <c r="C76" s="151" t="s">
        <v>21</v>
      </c>
      <c r="D76" s="150" t="n">
        <v>10</v>
      </c>
      <c r="E76" s="147"/>
      <c r="F76" s="148"/>
    </row>
    <row r="77" customFormat="false" ht="16.5" hidden="false" customHeight="false" outlineLevel="0" collapsed="false">
      <c r="A77" s="149" t="n">
        <v>64</v>
      </c>
      <c r="B77" s="151" t="s">
        <v>310</v>
      </c>
      <c r="C77" s="151" t="s">
        <v>21</v>
      </c>
      <c r="D77" s="150" t="n">
        <v>10</v>
      </c>
      <c r="E77" s="147"/>
      <c r="F77" s="148"/>
    </row>
    <row r="78" customFormat="false" ht="16.5" hidden="false" customHeight="false" outlineLevel="0" collapsed="false">
      <c r="A78" s="145" t="n">
        <v>65</v>
      </c>
      <c r="B78" s="151" t="s">
        <v>311</v>
      </c>
      <c r="C78" s="151" t="s">
        <v>21</v>
      </c>
      <c r="D78" s="150" t="n">
        <v>10</v>
      </c>
      <c r="E78" s="147"/>
      <c r="F78" s="148"/>
    </row>
    <row r="79" customFormat="false" ht="16.5" hidden="false" customHeight="false" outlineLevel="0" collapsed="false">
      <c r="A79" s="149" t="n">
        <v>66</v>
      </c>
      <c r="B79" s="151" t="s">
        <v>312</v>
      </c>
      <c r="C79" s="151" t="s">
        <v>21</v>
      </c>
      <c r="D79" s="150" t="n">
        <v>10</v>
      </c>
      <c r="E79" s="147"/>
      <c r="F79" s="148"/>
    </row>
    <row r="80" customFormat="false" ht="16.5" hidden="false" customHeight="false" outlineLevel="0" collapsed="false">
      <c r="A80" s="145" t="n">
        <v>67</v>
      </c>
      <c r="B80" s="151" t="s">
        <v>313</v>
      </c>
      <c r="C80" s="151" t="s">
        <v>247</v>
      </c>
      <c r="D80" s="150" t="n">
        <v>10</v>
      </c>
      <c r="E80" s="147"/>
      <c r="F80" s="148"/>
    </row>
    <row r="81" customFormat="false" ht="16.5" hidden="false" customHeight="false" outlineLevel="0" collapsed="false">
      <c r="A81" s="149" t="n">
        <v>68</v>
      </c>
      <c r="B81" s="151" t="s">
        <v>314</v>
      </c>
      <c r="C81" s="151" t="s">
        <v>21</v>
      </c>
      <c r="D81" s="150" t="n">
        <v>10</v>
      </c>
      <c r="E81" s="147"/>
      <c r="F81" s="148"/>
    </row>
    <row r="82" customFormat="false" ht="16.5" hidden="false" customHeight="false" outlineLevel="0" collapsed="false">
      <c r="A82" s="145" t="n">
        <v>69</v>
      </c>
      <c r="B82" s="151" t="s">
        <v>315</v>
      </c>
      <c r="C82" s="151" t="s">
        <v>21</v>
      </c>
      <c r="D82" s="150" t="n">
        <v>10</v>
      </c>
      <c r="E82" s="147"/>
      <c r="F82" s="148"/>
    </row>
    <row r="83" customFormat="false" ht="16.5" hidden="false" customHeight="false" outlineLevel="0" collapsed="false">
      <c r="A83" s="149" t="n">
        <v>70</v>
      </c>
      <c r="B83" s="151" t="s">
        <v>316</v>
      </c>
      <c r="C83" s="151" t="s">
        <v>21</v>
      </c>
      <c r="D83" s="150" t="n">
        <v>10</v>
      </c>
      <c r="E83" s="147"/>
      <c r="F83" s="148"/>
    </row>
    <row r="84" customFormat="false" ht="16.5" hidden="false" customHeight="false" outlineLevel="0" collapsed="false">
      <c r="A84" s="145" t="n">
        <v>71</v>
      </c>
      <c r="B84" s="151" t="s">
        <v>317</v>
      </c>
      <c r="C84" s="151" t="s">
        <v>21</v>
      </c>
      <c r="D84" s="150" t="n">
        <v>10</v>
      </c>
      <c r="E84" s="147"/>
      <c r="F84" s="148"/>
    </row>
    <row r="85" customFormat="false" ht="16.5" hidden="false" customHeight="false" outlineLevel="0" collapsed="false">
      <c r="A85" s="149" t="n">
        <v>72</v>
      </c>
      <c r="B85" s="151" t="s">
        <v>318</v>
      </c>
      <c r="C85" s="151" t="s">
        <v>247</v>
      </c>
      <c r="D85" s="150" t="n">
        <v>10</v>
      </c>
      <c r="E85" s="147"/>
      <c r="F85" s="148"/>
    </row>
    <row r="86" customFormat="false" ht="16.5" hidden="false" customHeight="false" outlineLevel="0" collapsed="false">
      <c r="A86" s="145" t="n">
        <v>73</v>
      </c>
      <c r="B86" s="151" t="s">
        <v>319</v>
      </c>
      <c r="C86" s="151" t="s">
        <v>247</v>
      </c>
      <c r="D86" s="150" t="n">
        <v>10</v>
      </c>
      <c r="E86" s="147"/>
      <c r="F86" s="148"/>
    </row>
    <row r="87" customFormat="false" ht="16.5" hidden="false" customHeight="false" outlineLevel="0" collapsed="false">
      <c r="A87" s="149" t="n">
        <v>74</v>
      </c>
      <c r="B87" s="150" t="s">
        <v>319</v>
      </c>
      <c r="C87" s="150" t="s">
        <v>247</v>
      </c>
      <c r="D87" s="150" t="n">
        <v>10</v>
      </c>
      <c r="E87" s="147"/>
      <c r="F87" s="148"/>
    </row>
    <row r="88" customFormat="false" ht="16.5" hidden="false" customHeight="false" outlineLevel="0" collapsed="false">
      <c r="A88" s="145" t="n">
        <v>75</v>
      </c>
      <c r="B88" s="150" t="s">
        <v>320</v>
      </c>
      <c r="C88" s="150" t="s">
        <v>21</v>
      </c>
      <c r="D88" s="150" t="n">
        <v>10</v>
      </c>
      <c r="E88" s="147"/>
      <c r="F88" s="148"/>
    </row>
    <row r="89" customFormat="false" ht="16.5" hidden="false" customHeight="false" outlineLevel="0" collapsed="false">
      <c r="A89" s="149" t="n">
        <v>76</v>
      </c>
      <c r="B89" s="151" t="s">
        <v>321</v>
      </c>
      <c r="C89" s="151" t="s">
        <v>21</v>
      </c>
      <c r="D89" s="150" t="n">
        <v>10</v>
      </c>
      <c r="E89" s="147"/>
      <c r="F89" s="148"/>
    </row>
    <row r="90" customFormat="false" ht="16.5" hidden="false" customHeight="false" outlineLevel="0" collapsed="false">
      <c r="A90" s="145" t="n">
        <v>77</v>
      </c>
      <c r="B90" s="150" t="s">
        <v>322</v>
      </c>
      <c r="C90" s="150" t="s">
        <v>21</v>
      </c>
      <c r="D90" s="150" t="n">
        <v>10</v>
      </c>
      <c r="E90" s="147"/>
      <c r="F90" s="148"/>
    </row>
    <row r="91" customFormat="false" ht="16.5" hidden="false" customHeight="false" outlineLevel="0" collapsed="false">
      <c r="A91" s="149" t="n">
        <v>78</v>
      </c>
      <c r="B91" s="150" t="s">
        <v>323</v>
      </c>
      <c r="C91" s="150" t="s">
        <v>21</v>
      </c>
      <c r="D91" s="150" t="n">
        <v>10</v>
      </c>
      <c r="E91" s="147"/>
      <c r="F91" s="148"/>
    </row>
    <row r="92" customFormat="false" ht="16.5" hidden="false" customHeight="false" outlineLevel="0" collapsed="false">
      <c r="A92" s="145" t="n">
        <v>79</v>
      </c>
      <c r="B92" s="150" t="s">
        <v>324</v>
      </c>
      <c r="C92" s="150" t="s">
        <v>21</v>
      </c>
      <c r="D92" s="150" t="n">
        <v>10</v>
      </c>
      <c r="E92" s="147"/>
      <c r="F92" s="148"/>
    </row>
    <row r="93" customFormat="false" ht="16.5" hidden="false" customHeight="false" outlineLevel="0" collapsed="false">
      <c r="A93" s="149" t="n">
        <v>80</v>
      </c>
      <c r="B93" s="150" t="s">
        <v>325</v>
      </c>
      <c r="C93" s="150" t="s">
        <v>21</v>
      </c>
      <c r="D93" s="150" t="n">
        <v>10</v>
      </c>
      <c r="E93" s="147"/>
      <c r="F93" s="148"/>
    </row>
    <row r="94" customFormat="false" ht="16.5" hidden="false" customHeight="false" outlineLevel="0" collapsed="false">
      <c r="A94" s="145" t="n">
        <v>81</v>
      </c>
      <c r="B94" s="150" t="s">
        <v>326</v>
      </c>
      <c r="C94" s="150" t="s">
        <v>21</v>
      </c>
      <c r="D94" s="150" t="n">
        <v>10</v>
      </c>
      <c r="E94" s="147"/>
      <c r="F94" s="148"/>
    </row>
    <row r="95" customFormat="false" ht="16.5" hidden="false" customHeight="false" outlineLevel="0" collapsed="false">
      <c r="A95" s="149" t="n">
        <v>82</v>
      </c>
      <c r="B95" s="150" t="s">
        <v>327</v>
      </c>
      <c r="C95" s="150" t="s">
        <v>21</v>
      </c>
      <c r="D95" s="150" t="n">
        <v>10</v>
      </c>
      <c r="E95" s="147"/>
      <c r="F95" s="148"/>
    </row>
    <row r="96" customFormat="false" ht="16.5" hidden="false" customHeight="false" outlineLevel="0" collapsed="false">
      <c r="A96" s="145" t="n">
        <v>83</v>
      </c>
      <c r="B96" s="150" t="s">
        <v>328</v>
      </c>
      <c r="C96" s="150" t="s">
        <v>21</v>
      </c>
      <c r="D96" s="150" t="n">
        <v>10</v>
      </c>
      <c r="E96" s="147"/>
      <c r="F96" s="148"/>
    </row>
    <row r="97" customFormat="false" ht="16.5" hidden="false" customHeight="false" outlineLevel="0" collapsed="false">
      <c r="A97" s="149" t="n">
        <v>84</v>
      </c>
      <c r="B97" s="150" t="s">
        <v>329</v>
      </c>
      <c r="C97" s="150" t="s">
        <v>21</v>
      </c>
      <c r="D97" s="150" t="n">
        <v>10</v>
      </c>
      <c r="E97" s="147"/>
      <c r="F97" s="148"/>
    </row>
    <row r="98" customFormat="false" ht="16.5" hidden="false" customHeight="false" outlineLevel="0" collapsed="false">
      <c r="A98" s="145" t="n">
        <v>85</v>
      </c>
      <c r="B98" s="150" t="s">
        <v>330</v>
      </c>
      <c r="C98" s="150" t="s">
        <v>21</v>
      </c>
      <c r="D98" s="150" t="n">
        <v>10</v>
      </c>
      <c r="E98" s="147"/>
      <c r="F98" s="148"/>
    </row>
    <row r="99" customFormat="false" ht="16.5" hidden="false" customHeight="false" outlineLevel="0" collapsed="false">
      <c r="A99" s="149" t="n">
        <v>86</v>
      </c>
      <c r="B99" s="151" t="s">
        <v>331</v>
      </c>
      <c r="C99" s="151" t="s">
        <v>247</v>
      </c>
      <c r="D99" s="150" t="n">
        <v>10</v>
      </c>
      <c r="E99" s="147"/>
      <c r="F99" s="148"/>
    </row>
    <row r="100" customFormat="false" ht="16.5" hidden="false" customHeight="false" outlineLevel="0" collapsed="false">
      <c r="A100" s="145" t="n">
        <v>87</v>
      </c>
      <c r="B100" s="150" t="s">
        <v>332</v>
      </c>
      <c r="C100" s="150" t="s">
        <v>247</v>
      </c>
      <c r="D100" s="150" t="n">
        <v>10</v>
      </c>
      <c r="E100" s="147"/>
      <c r="F100" s="148"/>
    </row>
    <row r="101" customFormat="false" ht="32.25" hidden="false" customHeight="false" outlineLevel="0" collapsed="false">
      <c r="A101" s="149" t="n">
        <v>88</v>
      </c>
      <c r="B101" s="151" t="s">
        <v>333</v>
      </c>
      <c r="C101" s="151" t="s">
        <v>247</v>
      </c>
      <c r="D101" s="150" t="n">
        <v>10</v>
      </c>
      <c r="E101" s="147"/>
      <c r="F101" s="148"/>
    </row>
    <row r="102" customFormat="false" ht="16.5" hidden="false" customHeight="false" outlineLevel="0" collapsed="false">
      <c r="A102" s="145" t="n">
        <v>89</v>
      </c>
      <c r="B102" s="151" t="s">
        <v>334</v>
      </c>
      <c r="C102" s="151" t="s">
        <v>247</v>
      </c>
      <c r="D102" s="150" t="n">
        <v>10</v>
      </c>
      <c r="E102" s="147"/>
      <c r="F102" s="148"/>
    </row>
    <row r="103" customFormat="false" ht="16.5" hidden="false" customHeight="false" outlineLevel="0" collapsed="false">
      <c r="A103" s="149" t="n">
        <v>90</v>
      </c>
      <c r="B103" s="151" t="s">
        <v>335</v>
      </c>
      <c r="C103" s="151" t="s">
        <v>21</v>
      </c>
      <c r="D103" s="150" t="n">
        <v>10</v>
      </c>
      <c r="E103" s="147"/>
      <c r="F103" s="148"/>
    </row>
    <row r="104" customFormat="false" ht="16.5" hidden="false" customHeight="false" outlineLevel="0" collapsed="false">
      <c r="A104" s="145" t="n">
        <v>91</v>
      </c>
      <c r="B104" s="151" t="s">
        <v>336</v>
      </c>
      <c r="C104" s="151" t="s">
        <v>21</v>
      </c>
      <c r="D104" s="150" t="n">
        <v>10</v>
      </c>
      <c r="E104" s="147"/>
      <c r="F104" s="148"/>
    </row>
    <row r="105" customFormat="false" ht="48" hidden="false" customHeight="false" outlineLevel="0" collapsed="false">
      <c r="A105" s="149" t="n">
        <v>92</v>
      </c>
      <c r="B105" s="151" t="s">
        <v>337</v>
      </c>
      <c r="C105" s="151" t="s">
        <v>21</v>
      </c>
      <c r="D105" s="150" t="n">
        <v>10</v>
      </c>
      <c r="E105" s="147"/>
      <c r="F105" s="148"/>
    </row>
    <row r="106" customFormat="false" ht="16.5" hidden="false" customHeight="false" outlineLevel="0" collapsed="false">
      <c r="A106" s="145" t="n">
        <v>93</v>
      </c>
      <c r="B106" s="150" t="s">
        <v>338</v>
      </c>
      <c r="C106" s="150" t="s">
        <v>247</v>
      </c>
      <c r="D106" s="150" t="n">
        <v>10</v>
      </c>
      <c r="E106" s="147"/>
      <c r="F106" s="148"/>
    </row>
    <row r="107" customFormat="false" ht="16.5" hidden="false" customHeight="false" outlineLevel="0" collapsed="false">
      <c r="A107" s="149" t="n">
        <v>94</v>
      </c>
      <c r="B107" s="151" t="s">
        <v>339</v>
      </c>
      <c r="C107" s="151" t="s">
        <v>21</v>
      </c>
      <c r="D107" s="150" t="n">
        <v>10</v>
      </c>
      <c r="E107" s="147"/>
      <c r="F107" s="148"/>
    </row>
    <row r="108" customFormat="false" ht="16.5" hidden="false" customHeight="false" outlineLevel="0" collapsed="false">
      <c r="A108" s="145" t="n">
        <v>95</v>
      </c>
      <c r="B108" s="151" t="s">
        <v>340</v>
      </c>
      <c r="C108" s="151" t="s">
        <v>21</v>
      </c>
      <c r="D108" s="150" t="n">
        <v>10</v>
      </c>
      <c r="E108" s="147"/>
      <c r="F108" s="148"/>
    </row>
    <row r="109" customFormat="false" ht="16.5" hidden="false" customHeight="false" outlineLevel="0" collapsed="false">
      <c r="A109" s="149" t="n">
        <v>96</v>
      </c>
      <c r="B109" s="151" t="s">
        <v>341</v>
      </c>
      <c r="C109" s="151" t="s">
        <v>21</v>
      </c>
      <c r="D109" s="150" t="n">
        <v>10</v>
      </c>
      <c r="E109" s="147"/>
      <c r="F109" s="148"/>
    </row>
    <row r="110" customFormat="false" ht="16.5" hidden="false" customHeight="false" outlineLevel="0" collapsed="false">
      <c r="A110" s="145" t="n">
        <v>97</v>
      </c>
      <c r="B110" s="150" t="s">
        <v>342</v>
      </c>
      <c r="C110" s="150" t="s">
        <v>247</v>
      </c>
      <c r="D110" s="150" t="n">
        <v>10</v>
      </c>
      <c r="E110" s="147"/>
      <c r="F110" s="148"/>
    </row>
    <row r="111" customFormat="false" ht="16.5" hidden="false" customHeight="false" outlineLevel="0" collapsed="false">
      <c r="A111" s="149" t="n">
        <v>98</v>
      </c>
      <c r="B111" s="150" t="s">
        <v>343</v>
      </c>
      <c r="C111" s="150" t="s">
        <v>21</v>
      </c>
      <c r="D111" s="150" t="n">
        <v>10</v>
      </c>
      <c r="E111" s="147"/>
      <c r="F111" s="148"/>
    </row>
    <row r="112" customFormat="false" ht="16.5" hidden="false" customHeight="false" outlineLevel="0" collapsed="false">
      <c r="A112" s="145" t="n">
        <v>99</v>
      </c>
      <c r="B112" s="150" t="s">
        <v>344</v>
      </c>
      <c r="C112" s="150" t="s">
        <v>247</v>
      </c>
      <c r="D112" s="150" t="n">
        <v>10</v>
      </c>
      <c r="E112" s="147"/>
      <c r="F112" s="148"/>
    </row>
    <row r="113" customFormat="false" ht="16.5" hidden="false" customHeight="false" outlineLevel="0" collapsed="false">
      <c r="A113" s="149" t="n">
        <v>100</v>
      </c>
      <c r="B113" s="150" t="s">
        <v>345</v>
      </c>
      <c r="C113" s="150" t="s">
        <v>247</v>
      </c>
      <c r="D113" s="150" t="n">
        <v>10</v>
      </c>
      <c r="E113" s="147"/>
      <c r="F113" s="148"/>
    </row>
    <row r="114" customFormat="false" ht="16.5" hidden="false" customHeight="false" outlineLevel="0" collapsed="false">
      <c r="A114" s="145" t="n">
        <v>101</v>
      </c>
      <c r="B114" s="151" t="s">
        <v>346</v>
      </c>
      <c r="C114" s="151" t="s">
        <v>247</v>
      </c>
      <c r="D114" s="150" t="n">
        <v>10</v>
      </c>
      <c r="E114" s="147"/>
      <c r="F114" s="148"/>
    </row>
    <row r="115" customFormat="false" ht="16.5" hidden="false" customHeight="false" outlineLevel="0" collapsed="false">
      <c r="A115" s="149" t="n">
        <v>102</v>
      </c>
      <c r="B115" s="151" t="s">
        <v>347</v>
      </c>
      <c r="C115" s="151" t="s">
        <v>247</v>
      </c>
      <c r="D115" s="150" t="n">
        <v>10</v>
      </c>
      <c r="E115" s="147"/>
      <c r="F115" s="148"/>
    </row>
    <row r="116" customFormat="false" ht="16.5" hidden="false" customHeight="false" outlineLevel="0" collapsed="false">
      <c r="A116" s="145" t="n">
        <v>103</v>
      </c>
      <c r="B116" s="151" t="s">
        <v>348</v>
      </c>
      <c r="C116" s="151" t="s">
        <v>247</v>
      </c>
      <c r="D116" s="150" t="n">
        <v>10</v>
      </c>
      <c r="E116" s="147"/>
      <c r="F116" s="148"/>
    </row>
    <row r="117" customFormat="false" ht="32.25" hidden="false" customHeight="false" outlineLevel="0" collapsed="false">
      <c r="A117" s="149" t="n">
        <v>104</v>
      </c>
      <c r="B117" s="151" t="s">
        <v>349</v>
      </c>
      <c r="C117" s="151" t="s">
        <v>21</v>
      </c>
      <c r="D117" s="150" t="n">
        <v>10</v>
      </c>
      <c r="E117" s="147"/>
      <c r="F117" s="148"/>
    </row>
    <row r="118" customFormat="false" ht="32.25" hidden="false" customHeight="false" outlineLevel="0" collapsed="false">
      <c r="A118" s="145" t="n">
        <v>105</v>
      </c>
      <c r="B118" s="151" t="s">
        <v>350</v>
      </c>
      <c r="C118" s="151" t="s">
        <v>21</v>
      </c>
      <c r="D118" s="150" t="n">
        <v>10</v>
      </c>
      <c r="E118" s="147"/>
      <c r="F118" s="148"/>
    </row>
    <row r="119" customFormat="false" ht="16.5" hidden="false" customHeight="false" outlineLevel="0" collapsed="false">
      <c r="A119" s="149" t="n">
        <v>106</v>
      </c>
      <c r="B119" s="151" t="s">
        <v>351</v>
      </c>
      <c r="C119" s="151" t="s">
        <v>21</v>
      </c>
      <c r="D119" s="150" t="n">
        <v>10</v>
      </c>
      <c r="E119" s="147"/>
      <c r="F119" s="148"/>
    </row>
    <row r="120" customFormat="false" ht="16.5" hidden="false" customHeight="false" outlineLevel="0" collapsed="false">
      <c r="A120" s="145" t="n">
        <v>107</v>
      </c>
      <c r="B120" s="151" t="s">
        <v>352</v>
      </c>
      <c r="C120" s="151" t="s">
        <v>21</v>
      </c>
      <c r="D120" s="150" t="n">
        <v>10</v>
      </c>
      <c r="E120" s="147"/>
      <c r="F120" s="148"/>
    </row>
    <row r="121" customFormat="false" ht="16.5" hidden="false" customHeight="false" outlineLevel="0" collapsed="false">
      <c r="A121" s="149" t="n">
        <v>108</v>
      </c>
      <c r="B121" s="151" t="s">
        <v>353</v>
      </c>
      <c r="C121" s="151" t="s">
        <v>247</v>
      </c>
      <c r="D121" s="150" t="n">
        <v>10</v>
      </c>
      <c r="E121" s="147"/>
      <c r="F121" s="148"/>
    </row>
    <row r="122" customFormat="false" ht="16.5" hidden="false" customHeight="false" outlineLevel="0" collapsed="false">
      <c r="A122" s="145" t="n">
        <v>109</v>
      </c>
      <c r="B122" s="151" t="s">
        <v>354</v>
      </c>
      <c r="C122" s="151" t="s">
        <v>247</v>
      </c>
      <c r="D122" s="150" t="n">
        <v>10</v>
      </c>
      <c r="E122" s="147"/>
      <c r="F122" s="148"/>
    </row>
    <row r="123" customFormat="false" ht="32.25" hidden="false" customHeight="false" outlineLevel="0" collapsed="false">
      <c r="A123" s="149" t="n">
        <v>110</v>
      </c>
      <c r="B123" s="151" t="s">
        <v>355</v>
      </c>
      <c r="C123" s="151" t="s">
        <v>247</v>
      </c>
      <c r="D123" s="150" t="n">
        <v>10</v>
      </c>
      <c r="E123" s="147"/>
      <c r="F123" s="148"/>
    </row>
    <row r="124" customFormat="false" ht="16.5" hidden="false" customHeight="false" outlineLevel="0" collapsed="false">
      <c r="A124" s="145" t="n">
        <v>111</v>
      </c>
      <c r="B124" s="151" t="s">
        <v>356</v>
      </c>
      <c r="C124" s="151" t="s">
        <v>247</v>
      </c>
      <c r="D124" s="150" t="n">
        <v>10</v>
      </c>
      <c r="E124" s="147"/>
      <c r="F124" s="148"/>
    </row>
    <row r="125" customFormat="false" ht="32.25" hidden="false" customHeight="false" outlineLevel="0" collapsed="false">
      <c r="A125" s="149" t="n">
        <v>112</v>
      </c>
      <c r="B125" s="151" t="s">
        <v>357</v>
      </c>
      <c r="C125" s="151" t="s">
        <v>247</v>
      </c>
      <c r="D125" s="150" t="n">
        <v>10</v>
      </c>
      <c r="E125" s="147"/>
      <c r="F125" s="148"/>
    </row>
    <row r="126" customFormat="false" ht="32.25" hidden="false" customHeight="false" outlineLevel="0" collapsed="false">
      <c r="A126" s="145" t="n">
        <v>113</v>
      </c>
      <c r="B126" s="151" t="s">
        <v>358</v>
      </c>
      <c r="C126" s="151" t="s">
        <v>247</v>
      </c>
      <c r="D126" s="150" t="n">
        <v>10</v>
      </c>
      <c r="E126" s="147"/>
      <c r="F126" s="148"/>
    </row>
    <row r="127" customFormat="false" ht="16.5" hidden="false" customHeight="false" outlineLevel="0" collapsed="false">
      <c r="A127" s="149" t="n">
        <v>114</v>
      </c>
      <c r="B127" s="150" t="s">
        <v>359</v>
      </c>
      <c r="C127" s="150" t="s">
        <v>247</v>
      </c>
      <c r="D127" s="150" t="n">
        <v>10</v>
      </c>
      <c r="E127" s="147"/>
      <c r="F127" s="148"/>
    </row>
    <row r="128" customFormat="false" ht="32.25" hidden="false" customHeight="false" outlineLevel="0" collapsed="false">
      <c r="A128" s="145" t="n">
        <v>115</v>
      </c>
      <c r="B128" s="151" t="s">
        <v>360</v>
      </c>
      <c r="C128" s="151" t="s">
        <v>247</v>
      </c>
      <c r="D128" s="150" t="n">
        <v>10</v>
      </c>
      <c r="E128" s="147"/>
      <c r="F128" s="148"/>
    </row>
    <row r="129" customFormat="false" ht="16.5" hidden="false" customHeight="false" outlineLevel="0" collapsed="false">
      <c r="A129" s="149" t="n">
        <v>116</v>
      </c>
      <c r="B129" s="151" t="s">
        <v>361</v>
      </c>
      <c r="C129" s="151" t="s">
        <v>247</v>
      </c>
      <c r="D129" s="150" t="n">
        <v>10</v>
      </c>
      <c r="E129" s="147"/>
      <c r="F129" s="148"/>
    </row>
    <row r="130" customFormat="false" ht="16.5" hidden="false" customHeight="false" outlineLevel="0" collapsed="false">
      <c r="A130" s="145" t="n">
        <v>117</v>
      </c>
      <c r="B130" s="150" t="s">
        <v>362</v>
      </c>
      <c r="C130" s="150" t="s">
        <v>247</v>
      </c>
      <c r="D130" s="150" t="n">
        <v>10</v>
      </c>
      <c r="E130" s="147"/>
      <c r="F130" s="148"/>
    </row>
    <row r="131" customFormat="false" ht="32.25" hidden="false" customHeight="false" outlineLevel="0" collapsed="false">
      <c r="A131" s="149" t="n">
        <v>118</v>
      </c>
      <c r="B131" s="151" t="s">
        <v>363</v>
      </c>
      <c r="C131" s="151" t="s">
        <v>247</v>
      </c>
      <c r="D131" s="150" t="n">
        <v>10</v>
      </c>
      <c r="E131" s="147"/>
      <c r="F131" s="148"/>
    </row>
    <row r="132" customFormat="false" ht="32.25" hidden="false" customHeight="false" outlineLevel="0" collapsed="false">
      <c r="A132" s="145" t="n">
        <v>119</v>
      </c>
      <c r="B132" s="151" t="s">
        <v>364</v>
      </c>
      <c r="C132" s="151" t="s">
        <v>247</v>
      </c>
      <c r="D132" s="150" t="n">
        <v>10</v>
      </c>
      <c r="E132" s="147"/>
      <c r="F132" s="148"/>
    </row>
    <row r="133" customFormat="false" ht="16.5" hidden="false" customHeight="false" outlineLevel="0" collapsed="false">
      <c r="A133" s="149" t="n">
        <v>120</v>
      </c>
      <c r="B133" s="151" t="s">
        <v>365</v>
      </c>
      <c r="C133" s="151" t="s">
        <v>247</v>
      </c>
      <c r="D133" s="150" t="n">
        <v>10</v>
      </c>
      <c r="E133" s="147"/>
      <c r="F133" s="148"/>
    </row>
    <row r="134" customFormat="false" ht="32.25" hidden="false" customHeight="false" outlineLevel="0" collapsed="false">
      <c r="A134" s="145" t="n">
        <v>121</v>
      </c>
      <c r="B134" s="151" t="s">
        <v>366</v>
      </c>
      <c r="C134" s="151" t="s">
        <v>247</v>
      </c>
      <c r="D134" s="150" t="n">
        <v>10</v>
      </c>
      <c r="E134" s="147"/>
      <c r="F134" s="148"/>
    </row>
    <row r="135" customFormat="false" ht="16.5" hidden="false" customHeight="false" outlineLevel="0" collapsed="false">
      <c r="A135" s="149" t="n">
        <v>122</v>
      </c>
      <c r="B135" s="150" t="s">
        <v>367</v>
      </c>
      <c r="C135" s="150" t="s">
        <v>247</v>
      </c>
      <c r="D135" s="150" t="n">
        <v>10</v>
      </c>
      <c r="E135" s="147"/>
      <c r="F135" s="148"/>
    </row>
    <row r="136" customFormat="false" ht="32.25" hidden="false" customHeight="false" outlineLevel="0" collapsed="false">
      <c r="A136" s="145" t="n">
        <v>123</v>
      </c>
      <c r="B136" s="151" t="s">
        <v>368</v>
      </c>
      <c r="C136" s="151" t="s">
        <v>21</v>
      </c>
      <c r="D136" s="150" t="n">
        <v>10</v>
      </c>
      <c r="E136" s="147"/>
      <c r="F136" s="148"/>
    </row>
    <row r="137" customFormat="false" ht="32.25" hidden="false" customHeight="false" outlineLevel="0" collapsed="false">
      <c r="A137" s="149" t="n">
        <v>124</v>
      </c>
      <c r="B137" s="151" t="s">
        <v>369</v>
      </c>
      <c r="C137" s="151" t="s">
        <v>21</v>
      </c>
      <c r="D137" s="150" t="n">
        <v>10</v>
      </c>
      <c r="E137" s="147"/>
      <c r="F137" s="148"/>
    </row>
    <row r="138" customFormat="false" ht="32.25" hidden="false" customHeight="false" outlineLevel="0" collapsed="false">
      <c r="A138" s="145" t="n">
        <v>125</v>
      </c>
      <c r="B138" s="151" t="s">
        <v>370</v>
      </c>
      <c r="C138" s="151" t="s">
        <v>21</v>
      </c>
      <c r="D138" s="150" t="n">
        <v>10</v>
      </c>
      <c r="E138" s="147"/>
      <c r="F138" s="148"/>
    </row>
    <row r="139" customFormat="false" ht="32.25" hidden="false" customHeight="false" outlineLevel="0" collapsed="false">
      <c r="A139" s="149" t="n">
        <v>126</v>
      </c>
      <c r="B139" s="151" t="s">
        <v>371</v>
      </c>
      <c r="C139" s="151" t="s">
        <v>21</v>
      </c>
      <c r="D139" s="150" t="n">
        <v>10</v>
      </c>
      <c r="E139" s="147"/>
      <c r="F139" s="148"/>
    </row>
    <row r="140" customFormat="false" ht="32.25" hidden="false" customHeight="false" outlineLevel="0" collapsed="false">
      <c r="A140" s="145" t="n">
        <v>127</v>
      </c>
      <c r="B140" s="151" t="s">
        <v>372</v>
      </c>
      <c r="C140" s="151" t="s">
        <v>21</v>
      </c>
      <c r="D140" s="150" t="n">
        <v>10</v>
      </c>
      <c r="E140" s="147"/>
      <c r="F140" s="148"/>
    </row>
    <row r="141" customFormat="false" ht="32.25" hidden="false" customHeight="false" outlineLevel="0" collapsed="false">
      <c r="A141" s="149" t="n">
        <v>128</v>
      </c>
      <c r="B141" s="151" t="s">
        <v>373</v>
      </c>
      <c r="C141" s="151" t="s">
        <v>21</v>
      </c>
      <c r="D141" s="150" t="n">
        <v>10</v>
      </c>
      <c r="E141" s="147"/>
      <c r="F141" s="148"/>
    </row>
    <row r="142" customFormat="false" ht="16.5" hidden="false" customHeight="false" outlineLevel="0" collapsed="false">
      <c r="A142" s="145" t="n">
        <v>129</v>
      </c>
      <c r="B142" s="151" t="s">
        <v>374</v>
      </c>
      <c r="C142" s="151" t="s">
        <v>21</v>
      </c>
      <c r="D142" s="150" t="n">
        <v>10</v>
      </c>
      <c r="E142" s="147"/>
      <c r="F142" s="148"/>
    </row>
    <row r="143" customFormat="false" ht="16.5" hidden="false" customHeight="false" outlineLevel="0" collapsed="false">
      <c r="A143" s="149" t="n">
        <v>130</v>
      </c>
      <c r="B143" s="150" t="s">
        <v>375</v>
      </c>
      <c r="C143" s="150" t="s">
        <v>247</v>
      </c>
      <c r="D143" s="150" t="n">
        <v>10</v>
      </c>
      <c r="E143" s="147"/>
      <c r="F143" s="148"/>
    </row>
    <row r="144" customFormat="false" ht="16.5" hidden="false" customHeight="false" outlineLevel="0" collapsed="false">
      <c r="A144" s="145" t="n">
        <v>131</v>
      </c>
      <c r="B144" s="150" t="s">
        <v>376</v>
      </c>
      <c r="C144" s="150" t="s">
        <v>21</v>
      </c>
      <c r="D144" s="150" t="n">
        <v>5</v>
      </c>
      <c r="E144" s="147"/>
      <c r="F144" s="148"/>
    </row>
    <row r="145" customFormat="false" ht="16.5" hidden="false" customHeight="false" outlineLevel="0" collapsed="false">
      <c r="A145" s="149" t="n">
        <v>132</v>
      </c>
      <c r="B145" s="151" t="s">
        <v>377</v>
      </c>
      <c r="C145" s="151" t="s">
        <v>21</v>
      </c>
      <c r="D145" s="150" t="n">
        <v>5</v>
      </c>
      <c r="E145" s="147"/>
      <c r="F145" s="148"/>
    </row>
    <row r="146" customFormat="false" ht="16.5" hidden="false" customHeight="false" outlineLevel="0" collapsed="false">
      <c r="A146" s="145" t="n">
        <v>133</v>
      </c>
      <c r="B146" s="150" t="s">
        <v>378</v>
      </c>
      <c r="C146" s="150" t="s">
        <v>21</v>
      </c>
      <c r="D146" s="150" t="n">
        <v>6</v>
      </c>
      <c r="E146" s="147"/>
      <c r="F146" s="148"/>
    </row>
    <row r="147" customFormat="false" ht="16.5" hidden="false" customHeight="false" outlineLevel="0" collapsed="false">
      <c r="A147" s="149" t="n">
        <v>134</v>
      </c>
      <c r="B147" s="150" t="s">
        <v>379</v>
      </c>
      <c r="C147" s="150" t="s">
        <v>21</v>
      </c>
      <c r="D147" s="150" t="n">
        <v>6</v>
      </c>
      <c r="E147" s="147"/>
      <c r="F147" s="148"/>
    </row>
    <row r="148" customFormat="false" ht="16.5" hidden="false" customHeight="false" outlineLevel="0" collapsed="false">
      <c r="A148" s="145" t="n">
        <v>135</v>
      </c>
      <c r="B148" s="150" t="s">
        <v>380</v>
      </c>
      <c r="C148" s="150" t="s">
        <v>21</v>
      </c>
      <c r="D148" s="150" t="n">
        <v>6</v>
      </c>
      <c r="E148" s="147"/>
      <c r="F148" s="148"/>
    </row>
    <row r="149" customFormat="false" ht="16.5" hidden="false" customHeight="false" outlineLevel="0" collapsed="false">
      <c r="A149" s="149" t="n">
        <v>136</v>
      </c>
      <c r="B149" s="150" t="s">
        <v>381</v>
      </c>
      <c r="C149" s="150" t="s">
        <v>21</v>
      </c>
      <c r="D149" s="150" t="n">
        <v>6</v>
      </c>
      <c r="E149" s="147"/>
      <c r="F149" s="148"/>
    </row>
    <row r="150" customFormat="false" ht="16.5" hidden="false" customHeight="false" outlineLevel="0" collapsed="false">
      <c r="A150" s="145" t="n">
        <v>137</v>
      </c>
      <c r="B150" s="151" t="s">
        <v>382</v>
      </c>
      <c r="C150" s="151" t="s">
        <v>21</v>
      </c>
      <c r="D150" s="150" t="n">
        <v>6</v>
      </c>
      <c r="E150" s="147"/>
      <c r="F150" s="148"/>
    </row>
    <row r="151" customFormat="false" ht="16.5" hidden="false" customHeight="false" outlineLevel="0" collapsed="false">
      <c r="A151" s="149" t="n">
        <v>138</v>
      </c>
      <c r="B151" s="150" t="s">
        <v>383</v>
      </c>
      <c r="C151" s="150" t="s">
        <v>21</v>
      </c>
      <c r="D151" s="150" t="n">
        <v>6</v>
      </c>
      <c r="E151" s="147"/>
      <c r="F151" s="148"/>
    </row>
    <row r="152" customFormat="false" ht="16.5" hidden="false" customHeight="false" outlineLevel="0" collapsed="false">
      <c r="A152" s="145" t="n">
        <v>139</v>
      </c>
      <c r="B152" s="150" t="s">
        <v>384</v>
      </c>
      <c r="C152" s="150" t="s">
        <v>21</v>
      </c>
      <c r="D152" s="150" t="n">
        <v>6</v>
      </c>
      <c r="E152" s="147"/>
      <c r="F152" s="148"/>
    </row>
    <row r="153" customFormat="false" ht="16.5" hidden="false" customHeight="false" outlineLevel="0" collapsed="false">
      <c r="A153" s="149" t="n">
        <v>140</v>
      </c>
      <c r="B153" s="151" t="s">
        <v>385</v>
      </c>
      <c r="C153" s="151" t="s">
        <v>21</v>
      </c>
      <c r="D153" s="150" t="n">
        <v>6</v>
      </c>
      <c r="E153" s="147"/>
      <c r="F153" s="148"/>
    </row>
    <row r="154" customFormat="false" ht="32.25" hidden="false" customHeight="false" outlineLevel="0" collapsed="false">
      <c r="A154" s="145" t="n">
        <v>141</v>
      </c>
      <c r="B154" s="151" t="s">
        <v>386</v>
      </c>
      <c r="C154" s="151" t="s">
        <v>21</v>
      </c>
      <c r="D154" s="150" t="n">
        <v>6</v>
      </c>
      <c r="E154" s="147"/>
      <c r="F154" s="148"/>
    </row>
    <row r="155" customFormat="false" ht="16.5" hidden="false" customHeight="false" outlineLevel="0" collapsed="false">
      <c r="A155" s="149" t="n">
        <v>142</v>
      </c>
      <c r="B155" s="150" t="s">
        <v>387</v>
      </c>
      <c r="C155" s="150" t="s">
        <v>21</v>
      </c>
      <c r="D155" s="150" t="n">
        <v>6</v>
      </c>
      <c r="E155" s="147"/>
      <c r="F155" s="148"/>
    </row>
    <row r="156" customFormat="false" ht="16.5" hidden="false" customHeight="false" outlineLevel="0" collapsed="false">
      <c r="A156" s="145" t="n">
        <v>143</v>
      </c>
      <c r="B156" s="150" t="s">
        <v>388</v>
      </c>
      <c r="C156" s="150" t="s">
        <v>21</v>
      </c>
      <c r="D156" s="150" t="n">
        <v>6</v>
      </c>
      <c r="E156" s="147"/>
      <c r="F156" s="148"/>
    </row>
    <row r="157" customFormat="false" ht="16.5" hidden="false" customHeight="false" outlineLevel="0" collapsed="false">
      <c r="A157" s="149" t="n">
        <v>144</v>
      </c>
      <c r="B157" s="150" t="s">
        <v>389</v>
      </c>
      <c r="C157" s="150" t="s">
        <v>21</v>
      </c>
      <c r="D157" s="150" t="n">
        <v>6</v>
      </c>
      <c r="E157" s="147"/>
      <c r="F157" s="148"/>
    </row>
    <row r="158" customFormat="false" ht="16.5" hidden="false" customHeight="false" outlineLevel="0" collapsed="false">
      <c r="A158" s="145" t="n">
        <v>145</v>
      </c>
      <c r="B158" s="150" t="s">
        <v>390</v>
      </c>
      <c r="C158" s="150" t="s">
        <v>21</v>
      </c>
      <c r="D158" s="150" t="n">
        <v>6</v>
      </c>
      <c r="E158" s="147"/>
      <c r="F158" s="148"/>
    </row>
    <row r="159" customFormat="false" ht="16.5" hidden="false" customHeight="false" outlineLevel="0" collapsed="false">
      <c r="A159" s="149" t="n">
        <v>146</v>
      </c>
      <c r="B159" s="150" t="s">
        <v>391</v>
      </c>
      <c r="C159" s="150" t="s">
        <v>21</v>
      </c>
      <c r="D159" s="150" t="n">
        <v>6</v>
      </c>
      <c r="E159" s="147"/>
      <c r="F159" s="148"/>
    </row>
    <row r="160" customFormat="false" ht="16.5" hidden="false" customHeight="false" outlineLevel="0" collapsed="false">
      <c r="A160" s="145" t="n">
        <v>147</v>
      </c>
      <c r="B160" s="150" t="s">
        <v>392</v>
      </c>
      <c r="C160" s="150" t="s">
        <v>21</v>
      </c>
      <c r="D160" s="150" t="n">
        <v>6</v>
      </c>
      <c r="E160" s="147"/>
      <c r="F160" s="148"/>
    </row>
    <row r="161" customFormat="false" ht="16.5" hidden="false" customHeight="false" outlineLevel="0" collapsed="false">
      <c r="A161" s="149" t="n">
        <v>148</v>
      </c>
      <c r="B161" s="150" t="s">
        <v>393</v>
      </c>
      <c r="C161" s="150" t="s">
        <v>21</v>
      </c>
      <c r="D161" s="150" t="n">
        <v>6</v>
      </c>
      <c r="E161" s="147"/>
      <c r="F161" s="148"/>
    </row>
    <row r="162" customFormat="false" ht="16.5" hidden="false" customHeight="false" outlineLevel="0" collapsed="false">
      <c r="A162" s="145" t="n">
        <v>149</v>
      </c>
      <c r="B162" s="150" t="s">
        <v>394</v>
      </c>
      <c r="C162" s="150" t="s">
        <v>21</v>
      </c>
      <c r="D162" s="150" t="n">
        <v>6</v>
      </c>
      <c r="E162" s="147"/>
      <c r="F162" s="148"/>
    </row>
    <row r="163" customFormat="false" ht="16.5" hidden="false" customHeight="false" outlineLevel="0" collapsed="false">
      <c r="A163" s="149" t="n">
        <v>150</v>
      </c>
      <c r="B163" s="150" t="s">
        <v>395</v>
      </c>
      <c r="C163" s="150" t="s">
        <v>21</v>
      </c>
      <c r="D163" s="150" t="n">
        <v>6</v>
      </c>
      <c r="E163" s="147"/>
      <c r="F163" s="148"/>
    </row>
    <row r="164" customFormat="false" ht="16.5" hidden="false" customHeight="false" outlineLevel="0" collapsed="false">
      <c r="A164" s="145" t="n">
        <v>151</v>
      </c>
      <c r="B164" s="150" t="s">
        <v>396</v>
      </c>
      <c r="C164" s="150" t="s">
        <v>21</v>
      </c>
      <c r="D164" s="150" t="n">
        <v>6</v>
      </c>
      <c r="E164" s="147"/>
      <c r="F164" s="148"/>
    </row>
    <row r="165" customFormat="false" ht="16.5" hidden="false" customHeight="false" outlineLevel="0" collapsed="false">
      <c r="A165" s="149" t="n">
        <v>152</v>
      </c>
      <c r="B165" s="150" t="s">
        <v>397</v>
      </c>
      <c r="C165" s="150" t="s">
        <v>21</v>
      </c>
      <c r="D165" s="150" t="n">
        <v>6</v>
      </c>
      <c r="E165" s="147"/>
      <c r="F165" s="148"/>
    </row>
    <row r="166" customFormat="false" ht="16.5" hidden="false" customHeight="false" outlineLevel="0" collapsed="false">
      <c r="A166" s="145" t="n">
        <v>153</v>
      </c>
      <c r="B166" s="150" t="s">
        <v>398</v>
      </c>
      <c r="C166" s="150" t="s">
        <v>21</v>
      </c>
      <c r="D166" s="150" t="n">
        <v>6</v>
      </c>
      <c r="E166" s="147"/>
      <c r="F166" s="148"/>
    </row>
    <row r="167" customFormat="false" ht="16.5" hidden="false" customHeight="false" outlineLevel="0" collapsed="false">
      <c r="A167" s="149" t="n">
        <v>154</v>
      </c>
      <c r="B167" s="150" t="s">
        <v>399</v>
      </c>
      <c r="C167" s="150" t="s">
        <v>21</v>
      </c>
      <c r="D167" s="150" t="n">
        <v>6</v>
      </c>
      <c r="E167" s="147"/>
      <c r="F167" s="148"/>
    </row>
    <row r="168" customFormat="false" ht="16.5" hidden="false" customHeight="false" outlineLevel="0" collapsed="false">
      <c r="A168" s="145" t="n">
        <v>155</v>
      </c>
      <c r="B168" s="150" t="s">
        <v>400</v>
      </c>
      <c r="C168" s="150" t="s">
        <v>21</v>
      </c>
      <c r="D168" s="150" t="n">
        <v>6</v>
      </c>
      <c r="E168" s="147"/>
      <c r="F168" s="148"/>
    </row>
    <row r="169" customFormat="false" ht="16.5" hidden="false" customHeight="false" outlineLevel="0" collapsed="false">
      <c r="A169" s="149" t="n">
        <v>156</v>
      </c>
      <c r="B169" s="150" t="s">
        <v>401</v>
      </c>
      <c r="C169" s="150" t="s">
        <v>21</v>
      </c>
      <c r="D169" s="150" t="n">
        <v>6</v>
      </c>
      <c r="E169" s="147"/>
      <c r="F169" s="148"/>
    </row>
    <row r="170" customFormat="false" ht="16.5" hidden="false" customHeight="false" outlineLevel="0" collapsed="false">
      <c r="A170" s="145" t="n">
        <v>157</v>
      </c>
      <c r="B170" s="150" t="s">
        <v>402</v>
      </c>
      <c r="C170" s="150" t="s">
        <v>21</v>
      </c>
      <c r="D170" s="150" t="n">
        <v>6</v>
      </c>
      <c r="E170" s="147"/>
      <c r="F170" s="148"/>
    </row>
    <row r="171" customFormat="false" ht="16.5" hidden="false" customHeight="false" outlineLevel="0" collapsed="false">
      <c r="A171" s="149" t="n">
        <v>158</v>
      </c>
      <c r="B171" s="150" t="s">
        <v>403</v>
      </c>
      <c r="C171" s="150" t="s">
        <v>21</v>
      </c>
      <c r="D171" s="150" t="n">
        <v>6</v>
      </c>
      <c r="E171" s="147"/>
      <c r="F171" s="148"/>
    </row>
    <row r="172" customFormat="false" ht="16.5" hidden="false" customHeight="false" outlineLevel="0" collapsed="false">
      <c r="A172" s="145" t="n">
        <v>159</v>
      </c>
      <c r="B172" s="151" t="s">
        <v>404</v>
      </c>
      <c r="C172" s="151" t="s">
        <v>21</v>
      </c>
      <c r="D172" s="150" t="n">
        <v>6</v>
      </c>
      <c r="E172" s="147"/>
      <c r="F172" s="148"/>
    </row>
    <row r="173" customFormat="false" ht="16.5" hidden="false" customHeight="false" outlineLevel="0" collapsed="false">
      <c r="A173" s="149" t="n">
        <v>160</v>
      </c>
      <c r="B173" s="150" t="s">
        <v>405</v>
      </c>
      <c r="C173" s="150" t="s">
        <v>21</v>
      </c>
      <c r="D173" s="150" t="n">
        <v>6</v>
      </c>
      <c r="E173" s="147"/>
      <c r="F173" s="148"/>
    </row>
    <row r="174" customFormat="false" ht="16.5" hidden="false" customHeight="false" outlineLevel="0" collapsed="false">
      <c r="A174" s="145" t="n">
        <v>161</v>
      </c>
      <c r="B174" s="150" t="s">
        <v>406</v>
      </c>
      <c r="C174" s="150" t="s">
        <v>21</v>
      </c>
      <c r="D174" s="150" t="n">
        <v>6</v>
      </c>
      <c r="E174" s="147"/>
      <c r="F174" s="148"/>
    </row>
    <row r="175" customFormat="false" ht="16.5" hidden="false" customHeight="false" outlineLevel="0" collapsed="false">
      <c r="A175" s="149" t="n">
        <v>162</v>
      </c>
      <c r="B175" s="151" t="s">
        <v>407</v>
      </c>
      <c r="C175" s="151" t="s">
        <v>21</v>
      </c>
      <c r="D175" s="150" t="n">
        <v>6</v>
      </c>
      <c r="E175" s="147"/>
      <c r="F175" s="148"/>
    </row>
    <row r="176" customFormat="false" ht="16.5" hidden="false" customHeight="false" outlineLevel="0" collapsed="false">
      <c r="A176" s="145" t="n">
        <v>163</v>
      </c>
      <c r="B176" s="151" t="s">
        <v>408</v>
      </c>
      <c r="C176" s="151" t="s">
        <v>21</v>
      </c>
      <c r="D176" s="150" t="n">
        <v>6</v>
      </c>
      <c r="E176" s="147"/>
      <c r="F176" s="148"/>
    </row>
    <row r="177" customFormat="false" ht="16.5" hidden="false" customHeight="false" outlineLevel="0" collapsed="false">
      <c r="A177" s="149" t="n">
        <v>164</v>
      </c>
      <c r="B177" s="151" t="s">
        <v>409</v>
      </c>
      <c r="C177" s="151" t="s">
        <v>21</v>
      </c>
      <c r="D177" s="150" t="n">
        <v>6</v>
      </c>
      <c r="E177" s="147"/>
      <c r="F177" s="148"/>
    </row>
    <row r="178" customFormat="false" ht="16.5" hidden="false" customHeight="false" outlineLevel="0" collapsed="false">
      <c r="A178" s="145" t="n">
        <v>165</v>
      </c>
      <c r="B178" s="151" t="s">
        <v>410</v>
      </c>
      <c r="C178" s="151" t="s">
        <v>21</v>
      </c>
      <c r="D178" s="150" t="n">
        <v>6</v>
      </c>
      <c r="E178" s="147"/>
      <c r="F178" s="148"/>
    </row>
    <row r="179" customFormat="false" ht="16.5" hidden="false" customHeight="false" outlineLevel="0" collapsed="false">
      <c r="A179" s="149" t="n">
        <v>166</v>
      </c>
      <c r="B179" s="151" t="s">
        <v>411</v>
      </c>
      <c r="C179" s="151" t="s">
        <v>247</v>
      </c>
      <c r="D179" s="150" t="n">
        <v>6</v>
      </c>
      <c r="E179" s="147"/>
      <c r="F179" s="148"/>
    </row>
    <row r="180" customFormat="false" ht="16.5" hidden="false" customHeight="false" outlineLevel="0" collapsed="false">
      <c r="A180" s="145" t="n">
        <v>167</v>
      </c>
      <c r="B180" s="151" t="s">
        <v>412</v>
      </c>
      <c r="C180" s="151" t="s">
        <v>21</v>
      </c>
      <c r="D180" s="150" t="n">
        <v>6</v>
      </c>
      <c r="E180" s="147"/>
      <c r="F180" s="148"/>
    </row>
    <row r="181" customFormat="false" ht="16.5" hidden="false" customHeight="false" outlineLevel="0" collapsed="false">
      <c r="A181" s="149" t="n">
        <v>168</v>
      </c>
      <c r="B181" s="151" t="s">
        <v>413</v>
      </c>
      <c r="C181" s="151" t="s">
        <v>21</v>
      </c>
      <c r="D181" s="150" t="n">
        <v>6</v>
      </c>
      <c r="E181" s="147"/>
      <c r="F181" s="148"/>
    </row>
    <row r="182" customFormat="false" ht="32.25" hidden="false" customHeight="false" outlineLevel="0" collapsed="false">
      <c r="A182" s="145" t="n">
        <v>169</v>
      </c>
      <c r="B182" s="151" t="s">
        <v>414</v>
      </c>
      <c r="C182" s="151" t="s">
        <v>21</v>
      </c>
      <c r="D182" s="150" t="n">
        <v>6</v>
      </c>
      <c r="E182" s="147"/>
      <c r="F182" s="148"/>
    </row>
    <row r="183" customFormat="false" ht="16.5" hidden="false" customHeight="false" outlineLevel="0" collapsed="false">
      <c r="A183" s="149" t="n">
        <v>170</v>
      </c>
      <c r="B183" s="151" t="s">
        <v>415</v>
      </c>
      <c r="C183" s="151" t="s">
        <v>21</v>
      </c>
      <c r="D183" s="150" t="n">
        <v>6</v>
      </c>
      <c r="E183" s="147"/>
      <c r="F183" s="148"/>
    </row>
    <row r="184" customFormat="false" ht="16.5" hidden="false" customHeight="false" outlineLevel="0" collapsed="false">
      <c r="A184" s="145" t="n">
        <v>171</v>
      </c>
      <c r="B184" s="150" t="s">
        <v>416</v>
      </c>
      <c r="C184" s="150" t="s">
        <v>21</v>
      </c>
      <c r="D184" s="150" t="n">
        <v>6</v>
      </c>
      <c r="E184" s="147"/>
      <c r="F184" s="148"/>
    </row>
    <row r="185" customFormat="false" ht="16.5" hidden="false" customHeight="false" outlineLevel="0" collapsed="false">
      <c r="A185" s="149" t="n">
        <v>172</v>
      </c>
      <c r="B185" s="151" t="s">
        <v>417</v>
      </c>
      <c r="C185" s="151" t="s">
        <v>21</v>
      </c>
      <c r="D185" s="150" t="n">
        <v>6</v>
      </c>
      <c r="E185" s="147"/>
      <c r="F185" s="148"/>
    </row>
    <row r="186" customFormat="false" ht="32.25" hidden="false" customHeight="false" outlineLevel="0" collapsed="false">
      <c r="A186" s="145" t="n">
        <v>173</v>
      </c>
      <c r="B186" s="151" t="s">
        <v>418</v>
      </c>
      <c r="C186" s="151" t="s">
        <v>21</v>
      </c>
      <c r="D186" s="150" t="n">
        <v>6</v>
      </c>
      <c r="E186" s="147"/>
      <c r="F186" s="148"/>
    </row>
    <row r="187" customFormat="false" ht="32.25" hidden="false" customHeight="false" outlineLevel="0" collapsed="false">
      <c r="A187" s="149" t="n">
        <v>174</v>
      </c>
      <c r="B187" s="151" t="s">
        <v>419</v>
      </c>
      <c r="C187" s="151" t="s">
        <v>21</v>
      </c>
      <c r="D187" s="150" t="n">
        <v>6</v>
      </c>
      <c r="E187" s="147"/>
      <c r="F187" s="148"/>
    </row>
    <row r="188" customFormat="false" ht="16.5" hidden="false" customHeight="false" outlineLevel="0" collapsed="false">
      <c r="A188" s="145" t="n">
        <v>175</v>
      </c>
      <c r="B188" s="151" t="s">
        <v>420</v>
      </c>
      <c r="C188" s="151" t="s">
        <v>21</v>
      </c>
      <c r="D188" s="150" t="n">
        <v>6</v>
      </c>
      <c r="E188" s="147"/>
      <c r="F188" s="148"/>
    </row>
    <row r="189" customFormat="false" ht="32.25" hidden="false" customHeight="false" outlineLevel="0" collapsed="false">
      <c r="A189" s="149" t="n">
        <v>176</v>
      </c>
      <c r="B189" s="151" t="s">
        <v>421</v>
      </c>
      <c r="C189" s="151" t="s">
        <v>247</v>
      </c>
      <c r="D189" s="150" t="n">
        <v>6</v>
      </c>
      <c r="E189" s="147"/>
      <c r="F189" s="148"/>
    </row>
    <row r="190" customFormat="false" ht="16.5" hidden="false" customHeight="false" outlineLevel="0" collapsed="false">
      <c r="A190" s="145" t="n">
        <v>177</v>
      </c>
      <c r="B190" s="151" t="s">
        <v>422</v>
      </c>
      <c r="C190" s="151" t="s">
        <v>247</v>
      </c>
      <c r="D190" s="150" t="n">
        <v>6</v>
      </c>
      <c r="E190" s="147"/>
      <c r="F190" s="148"/>
    </row>
    <row r="191" customFormat="false" ht="16.5" hidden="false" customHeight="false" outlineLevel="0" collapsed="false">
      <c r="A191" s="149" t="n">
        <v>178</v>
      </c>
      <c r="B191" s="151" t="s">
        <v>423</v>
      </c>
      <c r="C191" s="151" t="s">
        <v>247</v>
      </c>
      <c r="D191" s="150" t="n">
        <v>6</v>
      </c>
      <c r="E191" s="147"/>
      <c r="F191" s="148"/>
    </row>
    <row r="192" customFormat="false" ht="16.5" hidden="false" customHeight="false" outlineLevel="0" collapsed="false">
      <c r="A192" s="145" t="n">
        <v>179</v>
      </c>
      <c r="B192" s="151" t="s">
        <v>424</v>
      </c>
      <c r="C192" s="151" t="s">
        <v>21</v>
      </c>
      <c r="D192" s="150" t="n">
        <v>6</v>
      </c>
      <c r="E192" s="147"/>
      <c r="F192" s="148"/>
    </row>
    <row r="193" customFormat="false" ht="16.5" hidden="false" customHeight="false" outlineLevel="0" collapsed="false">
      <c r="A193" s="149" t="n">
        <v>180</v>
      </c>
      <c r="B193" s="151" t="s">
        <v>425</v>
      </c>
      <c r="C193" s="151" t="s">
        <v>247</v>
      </c>
      <c r="D193" s="150" t="n">
        <v>6</v>
      </c>
      <c r="E193" s="147"/>
      <c r="F193" s="148"/>
    </row>
    <row r="194" customFormat="false" ht="16.5" hidden="false" customHeight="false" outlineLevel="0" collapsed="false">
      <c r="A194" s="145" t="n">
        <v>181</v>
      </c>
      <c r="B194" s="151" t="s">
        <v>426</v>
      </c>
      <c r="C194" s="151" t="s">
        <v>247</v>
      </c>
      <c r="D194" s="150" t="n">
        <v>6</v>
      </c>
      <c r="E194" s="147"/>
      <c r="F194" s="148"/>
    </row>
    <row r="195" customFormat="false" ht="32.25" hidden="false" customHeight="false" outlineLevel="0" collapsed="false">
      <c r="A195" s="149" t="n">
        <v>182</v>
      </c>
      <c r="B195" s="151" t="s">
        <v>427</v>
      </c>
      <c r="C195" s="151" t="s">
        <v>247</v>
      </c>
      <c r="D195" s="150" t="n">
        <v>6</v>
      </c>
      <c r="E195" s="147"/>
      <c r="F195" s="148"/>
    </row>
    <row r="196" customFormat="false" ht="16.5" hidden="false" customHeight="false" outlineLevel="0" collapsed="false">
      <c r="A196" s="145" t="n">
        <v>183</v>
      </c>
      <c r="B196" s="150" t="s">
        <v>428</v>
      </c>
      <c r="C196" s="150" t="s">
        <v>247</v>
      </c>
      <c r="D196" s="150" t="n">
        <v>6</v>
      </c>
      <c r="E196" s="147"/>
      <c r="F196" s="148"/>
    </row>
    <row r="197" customFormat="false" ht="16.5" hidden="false" customHeight="false" outlineLevel="0" collapsed="false">
      <c r="A197" s="149" t="n">
        <v>184</v>
      </c>
      <c r="B197" s="151" t="s">
        <v>429</v>
      </c>
      <c r="C197" s="151" t="s">
        <v>247</v>
      </c>
      <c r="D197" s="150" t="n">
        <v>6</v>
      </c>
      <c r="E197" s="147"/>
      <c r="F197" s="148"/>
    </row>
    <row r="198" customFormat="false" ht="32.25" hidden="false" customHeight="false" outlineLevel="0" collapsed="false">
      <c r="A198" s="145" t="n">
        <v>185</v>
      </c>
      <c r="B198" s="151" t="s">
        <v>430</v>
      </c>
      <c r="C198" s="151" t="s">
        <v>247</v>
      </c>
      <c r="D198" s="150" t="n">
        <v>6</v>
      </c>
      <c r="E198" s="147"/>
      <c r="F198" s="148"/>
    </row>
    <row r="199" customFormat="false" ht="16.5" hidden="false" customHeight="false" outlineLevel="0" collapsed="false">
      <c r="A199" s="149" t="n">
        <v>186</v>
      </c>
      <c r="B199" s="151" t="s">
        <v>431</v>
      </c>
      <c r="C199" s="151" t="s">
        <v>247</v>
      </c>
      <c r="D199" s="150" t="n">
        <v>6</v>
      </c>
      <c r="E199" s="147"/>
      <c r="F199" s="148"/>
    </row>
    <row r="200" customFormat="false" ht="16.5" hidden="false" customHeight="false" outlineLevel="0" collapsed="false">
      <c r="A200" s="145" t="n">
        <v>187</v>
      </c>
      <c r="B200" s="151" t="s">
        <v>432</v>
      </c>
      <c r="C200" s="151" t="s">
        <v>247</v>
      </c>
      <c r="D200" s="150" t="n">
        <v>6</v>
      </c>
      <c r="E200" s="147"/>
      <c r="F200" s="148"/>
    </row>
    <row r="201" customFormat="false" ht="16.5" hidden="false" customHeight="false" outlineLevel="0" collapsed="false">
      <c r="A201" s="149" t="n">
        <v>188</v>
      </c>
      <c r="B201" s="151" t="s">
        <v>433</v>
      </c>
      <c r="C201" s="151" t="s">
        <v>247</v>
      </c>
      <c r="D201" s="150" t="n">
        <v>6</v>
      </c>
      <c r="E201" s="147"/>
      <c r="F201" s="148"/>
    </row>
    <row r="202" customFormat="false" ht="16.5" hidden="false" customHeight="false" outlineLevel="0" collapsed="false">
      <c r="A202" s="145" t="n">
        <v>189</v>
      </c>
      <c r="B202" s="151" t="s">
        <v>434</v>
      </c>
      <c r="C202" s="151" t="s">
        <v>247</v>
      </c>
      <c r="D202" s="150" t="n">
        <v>6</v>
      </c>
      <c r="E202" s="147"/>
      <c r="F202" s="148"/>
    </row>
    <row r="203" customFormat="false" ht="16.5" hidden="false" customHeight="false" outlineLevel="0" collapsed="false">
      <c r="A203" s="149" t="n">
        <v>190</v>
      </c>
      <c r="B203" s="150" t="s">
        <v>435</v>
      </c>
      <c r="C203" s="150" t="s">
        <v>247</v>
      </c>
      <c r="D203" s="150" t="n">
        <v>6</v>
      </c>
      <c r="E203" s="147"/>
      <c r="F203" s="148"/>
    </row>
    <row r="204" customFormat="false" ht="16.5" hidden="false" customHeight="false" outlineLevel="0" collapsed="false">
      <c r="A204" s="145" t="n">
        <v>191</v>
      </c>
      <c r="B204" s="151" t="s">
        <v>436</v>
      </c>
      <c r="C204" s="151" t="s">
        <v>247</v>
      </c>
      <c r="D204" s="150" t="n">
        <v>6</v>
      </c>
      <c r="E204" s="147"/>
      <c r="F204" s="148"/>
    </row>
    <row r="205" customFormat="false" ht="16.5" hidden="false" customHeight="false" outlineLevel="0" collapsed="false">
      <c r="A205" s="149" t="n">
        <v>192</v>
      </c>
      <c r="B205" s="151" t="s">
        <v>437</v>
      </c>
      <c r="C205" s="151" t="s">
        <v>247</v>
      </c>
      <c r="D205" s="150" t="n">
        <v>6</v>
      </c>
      <c r="E205" s="147"/>
      <c r="F205" s="148"/>
    </row>
    <row r="206" customFormat="false" ht="16.5" hidden="false" customHeight="false" outlineLevel="0" collapsed="false">
      <c r="A206" s="145" t="n">
        <v>193</v>
      </c>
      <c r="B206" s="150" t="s">
        <v>438</v>
      </c>
      <c r="C206" s="150" t="s">
        <v>247</v>
      </c>
      <c r="D206" s="150" t="n">
        <v>6</v>
      </c>
      <c r="E206" s="147"/>
      <c r="F206" s="148"/>
    </row>
    <row r="207" customFormat="false" ht="16.5" hidden="false" customHeight="false" outlineLevel="0" collapsed="false">
      <c r="A207" s="149" t="n">
        <v>194</v>
      </c>
      <c r="B207" s="150" t="s">
        <v>439</v>
      </c>
      <c r="C207" s="150" t="s">
        <v>247</v>
      </c>
      <c r="D207" s="150" t="n">
        <v>6</v>
      </c>
      <c r="E207" s="147"/>
      <c r="F207" s="148"/>
    </row>
    <row r="208" customFormat="false" ht="16.5" hidden="false" customHeight="false" outlineLevel="0" collapsed="false">
      <c r="A208" s="145" t="n">
        <v>195</v>
      </c>
      <c r="B208" s="150" t="s">
        <v>440</v>
      </c>
      <c r="C208" s="150" t="s">
        <v>247</v>
      </c>
      <c r="D208" s="150" t="n">
        <v>6</v>
      </c>
      <c r="E208" s="147"/>
      <c r="F208" s="148"/>
    </row>
    <row r="209" customFormat="false" ht="16.5" hidden="false" customHeight="false" outlineLevel="0" collapsed="false">
      <c r="A209" s="149" t="n">
        <v>196</v>
      </c>
      <c r="B209" s="150" t="s">
        <v>441</v>
      </c>
      <c r="C209" s="150" t="s">
        <v>247</v>
      </c>
      <c r="D209" s="150" t="n">
        <v>6</v>
      </c>
      <c r="E209" s="147"/>
      <c r="F209" s="148"/>
    </row>
    <row r="210" customFormat="false" ht="16.5" hidden="false" customHeight="false" outlineLevel="0" collapsed="false">
      <c r="A210" s="145" t="n">
        <v>197</v>
      </c>
      <c r="B210" s="150" t="s">
        <v>442</v>
      </c>
      <c r="C210" s="150" t="s">
        <v>247</v>
      </c>
      <c r="D210" s="150" t="n">
        <v>6</v>
      </c>
      <c r="E210" s="147"/>
      <c r="F210" s="148"/>
    </row>
    <row r="211" customFormat="false" ht="32.25" hidden="false" customHeight="false" outlineLevel="0" collapsed="false">
      <c r="A211" s="149" t="n">
        <v>198</v>
      </c>
      <c r="B211" s="151" t="s">
        <v>443</v>
      </c>
      <c r="C211" s="151" t="s">
        <v>247</v>
      </c>
      <c r="D211" s="150" t="n">
        <v>6</v>
      </c>
      <c r="E211" s="147"/>
      <c r="F211" s="148"/>
    </row>
    <row r="212" customFormat="false" ht="16.5" hidden="false" customHeight="false" outlineLevel="0" collapsed="false">
      <c r="A212" s="145" t="n">
        <v>199</v>
      </c>
      <c r="B212" s="151" t="s">
        <v>444</v>
      </c>
      <c r="C212" s="151" t="s">
        <v>247</v>
      </c>
      <c r="D212" s="150" t="n">
        <v>6</v>
      </c>
      <c r="E212" s="147"/>
      <c r="F212" s="148"/>
    </row>
    <row r="213" customFormat="false" ht="16.5" hidden="false" customHeight="false" outlineLevel="0" collapsed="false">
      <c r="A213" s="149" t="n">
        <v>200</v>
      </c>
      <c r="B213" s="151" t="s">
        <v>445</v>
      </c>
      <c r="C213" s="151" t="s">
        <v>247</v>
      </c>
      <c r="D213" s="150" t="n">
        <v>6</v>
      </c>
      <c r="E213" s="147"/>
      <c r="F213" s="148"/>
    </row>
    <row r="214" customFormat="false" ht="16.5" hidden="false" customHeight="false" outlineLevel="0" collapsed="false">
      <c r="A214" s="145" t="n">
        <v>201</v>
      </c>
      <c r="B214" s="151" t="s">
        <v>446</v>
      </c>
      <c r="C214" s="151" t="s">
        <v>247</v>
      </c>
      <c r="D214" s="150" t="n">
        <v>6</v>
      </c>
      <c r="E214" s="147"/>
      <c r="F214" s="148"/>
    </row>
    <row r="215" customFormat="false" ht="32.25" hidden="false" customHeight="false" outlineLevel="0" collapsed="false">
      <c r="A215" s="149" t="n">
        <v>202</v>
      </c>
      <c r="B215" s="151" t="s">
        <v>447</v>
      </c>
      <c r="C215" s="151" t="s">
        <v>247</v>
      </c>
      <c r="D215" s="150" t="n">
        <v>6</v>
      </c>
      <c r="E215" s="147"/>
      <c r="F215" s="148"/>
    </row>
    <row r="216" customFormat="false" ht="32.25" hidden="false" customHeight="false" outlineLevel="0" collapsed="false">
      <c r="A216" s="145" t="n">
        <v>203</v>
      </c>
      <c r="B216" s="151" t="s">
        <v>448</v>
      </c>
      <c r="C216" s="151" t="s">
        <v>247</v>
      </c>
      <c r="D216" s="150" t="n">
        <v>6</v>
      </c>
      <c r="E216" s="147"/>
      <c r="F216" s="148"/>
    </row>
    <row r="217" customFormat="false" ht="32.25" hidden="false" customHeight="false" outlineLevel="0" collapsed="false">
      <c r="A217" s="149" t="n">
        <v>204</v>
      </c>
      <c r="B217" s="151" t="s">
        <v>449</v>
      </c>
      <c r="C217" s="151" t="s">
        <v>247</v>
      </c>
      <c r="D217" s="150" t="n">
        <v>6</v>
      </c>
      <c r="E217" s="147"/>
      <c r="F217" s="148"/>
    </row>
    <row r="218" customFormat="false" ht="16.5" hidden="false" customHeight="false" outlineLevel="0" collapsed="false">
      <c r="A218" s="145" t="n">
        <v>205</v>
      </c>
      <c r="B218" s="151" t="s">
        <v>450</v>
      </c>
      <c r="C218" s="151" t="s">
        <v>21</v>
      </c>
      <c r="D218" s="150" t="n">
        <v>6</v>
      </c>
      <c r="E218" s="147"/>
      <c r="F218" s="148"/>
    </row>
    <row r="219" customFormat="false" ht="16.5" hidden="false" customHeight="false" outlineLevel="0" collapsed="false">
      <c r="A219" s="149" t="n">
        <v>206</v>
      </c>
      <c r="B219" s="151" t="s">
        <v>451</v>
      </c>
      <c r="C219" s="151" t="s">
        <v>21</v>
      </c>
      <c r="D219" s="150" t="n">
        <v>6</v>
      </c>
      <c r="E219" s="147"/>
      <c r="F219" s="148"/>
    </row>
    <row r="220" customFormat="false" ht="16.5" hidden="false" customHeight="false" outlineLevel="0" collapsed="false">
      <c r="A220" s="145" t="n">
        <v>207</v>
      </c>
      <c r="B220" s="151" t="s">
        <v>452</v>
      </c>
      <c r="C220" s="151" t="s">
        <v>21</v>
      </c>
      <c r="D220" s="150" t="n">
        <v>6</v>
      </c>
      <c r="E220" s="147"/>
      <c r="F220" s="148"/>
    </row>
    <row r="221" customFormat="false" ht="16.5" hidden="false" customHeight="false" outlineLevel="0" collapsed="false">
      <c r="A221" s="149" t="n">
        <v>208</v>
      </c>
      <c r="B221" s="151" t="s">
        <v>453</v>
      </c>
      <c r="C221" s="151" t="s">
        <v>21</v>
      </c>
      <c r="D221" s="150" t="n">
        <v>6</v>
      </c>
      <c r="E221" s="147"/>
      <c r="F221" s="148"/>
    </row>
    <row r="222" customFormat="false" ht="16.5" hidden="false" customHeight="false" outlineLevel="0" collapsed="false">
      <c r="A222" s="145" t="n">
        <v>209</v>
      </c>
      <c r="B222" s="151" t="s">
        <v>454</v>
      </c>
      <c r="C222" s="151" t="s">
        <v>21</v>
      </c>
      <c r="D222" s="150" t="n">
        <v>6</v>
      </c>
      <c r="E222" s="147"/>
      <c r="F222" s="148"/>
    </row>
    <row r="223" customFormat="false" ht="16.5" hidden="false" customHeight="false" outlineLevel="0" collapsed="false">
      <c r="A223" s="149" t="n">
        <v>210</v>
      </c>
      <c r="B223" s="151" t="s">
        <v>455</v>
      </c>
      <c r="C223" s="151" t="s">
        <v>21</v>
      </c>
      <c r="D223" s="150" t="n">
        <v>6</v>
      </c>
      <c r="E223" s="147"/>
      <c r="F223" s="148"/>
    </row>
    <row r="224" customFormat="false" ht="16.5" hidden="false" customHeight="false" outlineLevel="0" collapsed="false">
      <c r="A224" s="145" t="n">
        <v>211</v>
      </c>
      <c r="B224" s="151" t="s">
        <v>456</v>
      </c>
      <c r="C224" s="151" t="s">
        <v>247</v>
      </c>
      <c r="D224" s="150" t="n">
        <v>6</v>
      </c>
      <c r="E224" s="147"/>
      <c r="F224" s="148"/>
    </row>
    <row r="225" customFormat="false" ht="16.5" hidden="false" customHeight="false" outlineLevel="0" collapsed="false">
      <c r="A225" s="149" t="n">
        <v>212</v>
      </c>
      <c r="B225" s="151" t="s">
        <v>457</v>
      </c>
      <c r="C225" s="151" t="s">
        <v>247</v>
      </c>
      <c r="D225" s="150" t="n">
        <v>6</v>
      </c>
      <c r="E225" s="147"/>
      <c r="F225" s="148"/>
    </row>
    <row r="226" customFormat="false" ht="16.5" hidden="false" customHeight="false" outlineLevel="0" collapsed="false">
      <c r="A226" s="145" t="n">
        <v>213</v>
      </c>
      <c r="B226" s="151" t="s">
        <v>458</v>
      </c>
      <c r="C226" s="151" t="s">
        <v>247</v>
      </c>
      <c r="D226" s="150" t="n">
        <v>6</v>
      </c>
      <c r="E226" s="147"/>
      <c r="F226" s="148"/>
    </row>
    <row r="227" customFormat="false" ht="16.5" hidden="false" customHeight="false" outlineLevel="0" collapsed="false">
      <c r="A227" s="149" t="n">
        <v>214</v>
      </c>
      <c r="B227" s="150" t="s">
        <v>459</v>
      </c>
      <c r="C227" s="150" t="s">
        <v>247</v>
      </c>
      <c r="D227" s="150" t="n">
        <v>6</v>
      </c>
      <c r="E227" s="147"/>
      <c r="F227" s="148"/>
    </row>
    <row r="228" customFormat="false" ht="16.5" hidden="false" customHeight="false" outlineLevel="0" collapsed="false">
      <c r="A228" s="145" t="n">
        <v>215</v>
      </c>
      <c r="B228" s="151" t="s">
        <v>460</v>
      </c>
      <c r="C228" s="151" t="s">
        <v>247</v>
      </c>
      <c r="D228" s="150" t="n">
        <v>6</v>
      </c>
      <c r="E228" s="147"/>
      <c r="F228" s="148"/>
    </row>
    <row r="229" customFormat="false" ht="16.5" hidden="false" customHeight="false" outlineLevel="0" collapsed="false">
      <c r="A229" s="149" t="n">
        <v>216</v>
      </c>
      <c r="B229" s="151" t="s">
        <v>461</v>
      </c>
      <c r="C229" s="151" t="s">
        <v>247</v>
      </c>
      <c r="D229" s="150" t="n">
        <v>6</v>
      </c>
      <c r="E229" s="147"/>
      <c r="F229" s="148"/>
    </row>
    <row r="230" customFormat="false" ht="16.5" hidden="false" customHeight="false" outlineLevel="0" collapsed="false">
      <c r="A230" s="145" t="n">
        <v>217</v>
      </c>
      <c r="B230" s="151" t="s">
        <v>462</v>
      </c>
      <c r="C230" s="151" t="s">
        <v>247</v>
      </c>
      <c r="D230" s="150" t="n">
        <v>6</v>
      </c>
      <c r="E230" s="147"/>
      <c r="F230" s="148"/>
    </row>
    <row r="231" customFormat="false" ht="16.5" hidden="false" customHeight="false" outlineLevel="0" collapsed="false">
      <c r="A231" s="149" t="n">
        <v>218</v>
      </c>
      <c r="B231" s="151" t="s">
        <v>463</v>
      </c>
      <c r="C231" s="151" t="s">
        <v>247</v>
      </c>
      <c r="D231" s="150" t="n">
        <v>6</v>
      </c>
      <c r="E231" s="147"/>
      <c r="F231" s="148"/>
    </row>
    <row r="232" customFormat="false" ht="16.5" hidden="false" customHeight="false" outlineLevel="0" collapsed="false">
      <c r="A232" s="145" t="n">
        <v>219</v>
      </c>
      <c r="B232" s="151" t="s">
        <v>464</v>
      </c>
      <c r="C232" s="151" t="s">
        <v>247</v>
      </c>
      <c r="D232" s="150" t="n">
        <v>6</v>
      </c>
      <c r="E232" s="147"/>
      <c r="F232" s="148"/>
    </row>
    <row r="233" customFormat="false" ht="16.5" hidden="false" customHeight="false" outlineLevel="0" collapsed="false">
      <c r="A233" s="149" t="n">
        <v>220</v>
      </c>
      <c r="B233" s="151" t="s">
        <v>465</v>
      </c>
      <c r="C233" s="151" t="s">
        <v>247</v>
      </c>
      <c r="D233" s="150" t="n">
        <v>6</v>
      </c>
      <c r="E233" s="147"/>
      <c r="F233" s="148"/>
    </row>
    <row r="234" customFormat="false" ht="16.5" hidden="false" customHeight="false" outlineLevel="0" collapsed="false">
      <c r="A234" s="145" t="n">
        <v>221</v>
      </c>
      <c r="B234" s="151" t="s">
        <v>466</v>
      </c>
      <c r="C234" s="151" t="s">
        <v>21</v>
      </c>
      <c r="D234" s="150" t="n">
        <v>6</v>
      </c>
      <c r="E234" s="147"/>
      <c r="F234" s="148"/>
    </row>
    <row r="235" customFormat="false" ht="16.5" hidden="false" customHeight="false" outlineLevel="0" collapsed="false">
      <c r="A235" s="149" t="n">
        <v>222</v>
      </c>
      <c r="B235" s="151" t="s">
        <v>467</v>
      </c>
      <c r="C235" s="151" t="s">
        <v>247</v>
      </c>
      <c r="D235" s="150" t="n">
        <v>6</v>
      </c>
      <c r="E235" s="147"/>
      <c r="F235" s="148"/>
    </row>
    <row r="236" customFormat="false" ht="16.5" hidden="false" customHeight="false" outlineLevel="0" collapsed="false">
      <c r="A236" s="145" t="n">
        <v>223</v>
      </c>
      <c r="B236" s="150" t="s">
        <v>468</v>
      </c>
      <c r="C236" s="150" t="s">
        <v>247</v>
      </c>
      <c r="D236" s="150" t="n">
        <v>6</v>
      </c>
      <c r="E236" s="147"/>
      <c r="F236" s="148"/>
    </row>
    <row r="237" customFormat="false" ht="16.5" hidden="false" customHeight="false" outlineLevel="0" collapsed="false">
      <c r="A237" s="149" t="n">
        <v>224</v>
      </c>
      <c r="B237" s="151" t="s">
        <v>469</v>
      </c>
      <c r="C237" s="151" t="s">
        <v>247</v>
      </c>
      <c r="D237" s="150" t="n">
        <v>6</v>
      </c>
      <c r="E237" s="147"/>
      <c r="F237" s="148"/>
    </row>
    <row r="238" customFormat="false" ht="16.5" hidden="false" customHeight="false" outlineLevel="0" collapsed="false">
      <c r="A238" s="145" t="n">
        <v>225</v>
      </c>
      <c r="B238" s="151" t="s">
        <v>470</v>
      </c>
      <c r="C238" s="151" t="s">
        <v>247</v>
      </c>
      <c r="D238" s="150" t="n">
        <v>6</v>
      </c>
      <c r="E238" s="147"/>
      <c r="F238" s="148"/>
    </row>
    <row r="239" customFormat="false" ht="16.5" hidden="false" customHeight="false" outlineLevel="0" collapsed="false">
      <c r="A239" s="149" t="n">
        <v>226</v>
      </c>
      <c r="B239" s="151" t="s">
        <v>471</v>
      </c>
      <c r="C239" s="151" t="s">
        <v>247</v>
      </c>
      <c r="D239" s="150" t="n">
        <v>6</v>
      </c>
      <c r="E239" s="147"/>
      <c r="F239" s="148"/>
    </row>
    <row r="240" customFormat="false" ht="16.5" hidden="false" customHeight="false" outlineLevel="0" collapsed="false">
      <c r="A240" s="145" t="n">
        <v>227</v>
      </c>
      <c r="B240" s="151" t="s">
        <v>472</v>
      </c>
      <c r="C240" s="151" t="s">
        <v>247</v>
      </c>
      <c r="D240" s="150" t="n">
        <v>6</v>
      </c>
      <c r="E240" s="147"/>
      <c r="F240" s="148"/>
    </row>
    <row r="241" customFormat="false" ht="32.25" hidden="false" customHeight="false" outlineLevel="0" collapsed="false">
      <c r="A241" s="149" t="n">
        <v>228</v>
      </c>
      <c r="B241" s="151" t="s">
        <v>473</v>
      </c>
      <c r="C241" s="151" t="s">
        <v>21</v>
      </c>
      <c r="D241" s="150" t="n">
        <v>10</v>
      </c>
      <c r="E241" s="147"/>
      <c r="F241" s="148"/>
    </row>
    <row r="242" customFormat="false" ht="16.5" hidden="false" customHeight="false" outlineLevel="0" collapsed="false">
      <c r="A242" s="145" t="n">
        <v>229</v>
      </c>
      <c r="B242" s="151" t="s">
        <v>474</v>
      </c>
      <c r="C242" s="151" t="s">
        <v>21</v>
      </c>
      <c r="D242" s="150" t="n">
        <v>10</v>
      </c>
      <c r="E242" s="147"/>
      <c r="F242" s="148"/>
    </row>
    <row r="243" customFormat="false" ht="16.5" hidden="false" customHeight="false" outlineLevel="0" collapsed="false">
      <c r="A243" s="149" t="n">
        <v>230</v>
      </c>
      <c r="B243" s="151" t="s">
        <v>475</v>
      </c>
      <c r="C243" s="151" t="s">
        <v>21</v>
      </c>
      <c r="D243" s="150" t="n">
        <v>10</v>
      </c>
      <c r="E243" s="147"/>
      <c r="F243" s="148"/>
    </row>
    <row r="244" customFormat="false" ht="16.5" hidden="false" customHeight="false" outlineLevel="0" collapsed="false">
      <c r="A244" s="145" t="n">
        <v>231</v>
      </c>
      <c r="B244" s="150" t="s">
        <v>476</v>
      </c>
      <c r="C244" s="150" t="s">
        <v>247</v>
      </c>
      <c r="D244" s="150" t="n">
        <v>10</v>
      </c>
      <c r="E244" s="147"/>
      <c r="F244" s="148"/>
    </row>
    <row r="245" customFormat="false" ht="16.5" hidden="false" customHeight="false" outlineLevel="0" collapsed="false">
      <c r="A245" s="149" t="n">
        <v>232</v>
      </c>
      <c r="B245" s="151" t="s">
        <v>477</v>
      </c>
      <c r="C245" s="151" t="s">
        <v>247</v>
      </c>
      <c r="D245" s="150" t="n">
        <v>10</v>
      </c>
      <c r="E245" s="147"/>
      <c r="F245" s="148"/>
    </row>
    <row r="246" customFormat="false" ht="32.25" hidden="false" customHeight="false" outlineLevel="0" collapsed="false">
      <c r="A246" s="145" t="n">
        <v>233</v>
      </c>
      <c r="B246" s="151" t="s">
        <v>478</v>
      </c>
      <c r="C246" s="151" t="s">
        <v>247</v>
      </c>
      <c r="D246" s="150" t="n">
        <v>10</v>
      </c>
      <c r="E246" s="147"/>
      <c r="F246" s="148"/>
    </row>
    <row r="247" customFormat="false" ht="32.25" hidden="false" customHeight="false" outlineLevel="0" collapsed="false">
      <c r="A247" s="149" t="n">
        <v>234</v>
      </c>
      <c r="B247" s="151" t="s">
        <v>479</v>
      </c>
      <c r="C247" s="151" t="s">
        <v>247</v>
      </c>
      <c r="D247" s="150" t="n">
        <v>10</v>
      </c>
      <c r="E247" s="147"/>
      <c r="F247" s="148"/>
    </row>
    <row r="248" customFormat="false" ht="32.25" hidden="false" customHeight="false" outlineLevel="0" collapsed="false">
      <c r="A248" s="145" t="n">
        <v>235</v>
      </c>
      <c r="B248" s="151" t="s">
        <v>480</v>
      </c>
      <c r="C248" s="151" t="s">
        <v>247</v>
      </c>
      <c r="D248" s="150" t="n">
        <v>10</v>
      </c>
      <c r="E248" s="147"/>
      <c r="F248" s="148"/>
    </row>
    <row r="249" customFormat="false" ht="32.25" hidden="false" customHeight="false" outlineLevel="0" collapsed="false">
      <c r="A249" s="149" t="n">
        <v>236</v>
      </c>
      <c r="B249" s="151" t="s">
        <v>481</v>
      </c>
      <c r="C249" s="151" t="s">
        <v>247</v>
      </c>
      <c r="D249" s="150" t="n">
        <v>10</v>
      </c>
      <c r="E249" s="147"/>
      <c r="F249" s="148"/>
    </row>
    <row r="250" customFormat="false" ht="32.25" hidden="false" customHeight="false" outlineLevel="0" collapsed="false">
      <c r="A250" s="145" t="n">
        <v>237</v>
      </c>
      <c r="B250" s="151" t="s">
        <v>482</v>
      </c>
      <c r="C250" s="151" t="s">
        <v>247</v>
      </c>
      <c r="D250" s="150" t="n">
        <v>10</v>
      </c>
      <c r="E250" s="147"/>
      <c r="F250" s="148"/>
    </row>
    <row r="251" customFormat="false" ht="32.25" hidden="false" customHeight="false" outlineLevel="0" collapsed="false">
      <c r="A251" s="149" t="n">
        <v>238</v>
      </c>
      <c r="B251" s="151" t="s">
        <v>483</v>
      </c>
      <c r="C251" s="151" t="s">
        <v>247</v>
      </c>
      <c r="D251" s="150" t="n">
        <v>10</v>
      </c>
      <c r="E251" s="147"/>
      <c r="F251" s="148"/>
    </row>
    <row r="252" customFormat="false" ht="16.5" hidden="false" customHeight="false" outlineLevel="0" collapsed="false">
      <c r="A252" s="145" t="n">
        <v>239</v>
      </c>
      <c r="B252" s="151" t="s">
        <v>484</v>
      </c>
      <c r="C252" s="151" t="s">
        <v>247</v>
      </c>
      <c r="D252" s="150" t="n">
        <v>10</v>
      </c>
      <c r="E252" s="147"/>
      <c r="F252" s="148"/>
    </row>
    <row r="253" customFormat="false" ht="32.25" hidden="false" customHeight="false" outlineLevel="0" collapsed="false">
      <c r="A253" s="149" t="n">
        <v>240</v>
      </c>
      <c r="B253" s="151" t="s">
        <v>485</v>
      </c>
      <c r="C253" s="151" t="s">
        <v>247</v>
      </c>
      <c r="D253" s="150" t="n">
        <v>10</v>
      </c>
      <c r="E253" s="147"/>
      <c r="F253" s="148"/>
    </row>
    <row r="254" customFormat="false" ht="16.5" hidden="false" customHeight="false" outlineLevel="0" collapsed="false">
      <c r="A254" s="145" t="n">
        <v>241</v>
      </c>
      <c r="B254" s="151" t="s">
        <v>486</v>
      </c>
      <c r="C254" s="151" t="s">
        <v>247</v>
      </c>
      <c r="D254" s="150" t="n">
        <v>10</v>
      </c>
      <c r="E254" s="147"/>
      <c r="F254" s="148"/>
    </row>
    <row r="255" customFormat="false" ht="16.5" hidden="false" customHeight="false" outlineLevel="0" collapsed="false">
      <c r="A255" s="149" t="n">
        <v>242</v>
      </c>
      <c r="B255" s="151" t="s">
        <v>487</v>
      </c>
      <c r="C255" s="151" t="s">
        <v>247</v>
      </c>
      <c r="D255" s="150" t="n">
        <v>10</v>
      </c>
      <c r="E255" s="147"/>
      <c r="F255" s="148"/>
    </row>
    <row r="256" customFormat="false" ht="32.25" hidden="false" customHeight="false" outlineLevel="0" collapsed="false">
      <c r="A256" s="145" t="n">
        <v>243</v>
      </c>
      <c r="B256" s="151" t="s">
        <v>488</v>
      </c>
      <c r="C256" s="151" t="s">
        <v>21</v>
      </c>
      <c r="D256" s="150" t="n">
        <v>10</v>
      </c>
      <c r="E256" s="147"/>
      <c r="F256" s="148"/>
    </row>
    <row r="257" customFormat="false" ht="32.25" hidden="false" customHeight="false" outlineLevel="0" collapsed="false">
      <c r="A257" s="149" t="n">
        <v>244</v>
      </c>
      <c r="B257" s="151" t="s">
        <v>489</v>
      </c>
      <c r="C257" s="151" t="s">
        <v>21</v>
      </c>
      <c r="D257" s="150" t="n">
        <v>10</v>
      </c>
      <c r="E257" s="147"/>
      <c r="F257" s="148"/>
    </row>
    <row r="258" customFormat="false" ht="32.25" hidden="false" customHeight="false" outlineLevel="0" collapsed="false">
      <c r="A258" s="145" t="n">
        <v>245</v>
      </c>
      <c r="B258" s="151" t="s">
        <v>490</v>
      </c>
      <c r="C258" s="151" t="s">
        <v>21</v>
      </c>
      <c r="D258" s="150" t="n">
        <v>10</v>
      </c>
      <c r="E258" s="147"/>
      <c r="F258" s="148"/>
    </row>
    <row r="259" customFormat="false" ht="16.5" hidden="false" customHeight="false" outlineLevel="0" collapsed="false">
      <c r="A259" s="149" t="n">
        <v>246</v>
      </c>
      <c r="B259" s="151" t="s">
        <v>491</v>
      </c>
      <c r="C259" s="151" t="s">
        <v>21</v>
      </c>
      <c r="D259" s="150" t="n">
        <v>10</v>
      </c>
      <c r="E259" s="147"/>
      <c r="F259" s="148"/>
    </row>
    <row r="260" customFormat="false" ht="16.5" hidden="false" customHeight="false" outlineLevel="0" collapsed="false">
      <c r="A260" s="145" t="n">
        <v>247</v>
      </c>
      <c r="B260" s="151" t="s">
        <v>492</v>
      </c>
      <c r="C260" s="151" t="s">
        <v>21</v>
      </c>
      <c r="D260" s="150" t="n">
        <v>10</v>
      </c>
      <c r="E260" s="147"/>
      <c r="F260" s="148"/>
    </row>
    <row r="261" customFormat="false" ht="16.5" hidden="false" customHeight="false" outlineLevel="0" collapsed="false">
      <c r="A261" s="149" t="n">
        <v>248</v>
      </c>
      <c r="B261" s="151" t="s">
        <v>493</v>
      </c>
      <c r="C261" s="151" t="s">
        <v>21</v>
      </c>
      <c r="D261" s="150" t="n">
        <v>10</v>
      </c>
      <c r="E261" s="147"/>
      <c r="F261" s="148"/>
    </row>
    <row r="262" customFormat="false" ht="32.25" hidden="false" customHeight="false" outlineLevel="0" collapsed="false">
      <c r="A262" s="145" t="n">
        <v>249</v>
      </c>
      <c r="B262" s="151" t="s">
        <v>494</v>
      </c>
      <c r="C262" s="151" t="s">
        <v>247</v>
      </c>
      <c r="D262" s="150" t="n">
        <v>10</v>
      </c>
      <c r="E262" s="147"/>
      <c r="F262" s="148"/>
    </row>
    <row r="263" customFormat="false" ht="16.5" hidden="false" customHeight="false" outlineLevel="0" collapsed="false">
      <c r="A263" s="149" t="n">
        <v>250</v>
      </c>
      <c r="B263" s="151" t="s">
        <v>495</v>
      </c>
      <c r="C263" s="151" t="s">
        <v>247</v>
      </c>
      <c r="D263" s="150" t="n">
        <v>10</v>
      </c>
      <c r="E263" s="147"/>
      <c r="F263" s="148"/>
    </row>
    <row r="264" customFormat="false" ht="16.5" hidden="false" customHeight="false" outlineLevel="0" collapsed="false">
      <c r="A264" s="145" t="n">
        <v>251</v>
      </c>
      <c r="B264" s="151" t="s">
        <v>496</v>
      </c>
      <c r="C264" s="151" t="s">
        <v>247</v>
      </c>
      <c r="D264" s="150" t="n">
        <v>10</v>
      </c>
      <c r="E264" s="147"/>
      <c r="F264" s="148"/>
    </row>
    <row r="265" customFormat="false" ht="16.5" hidden="false" customHeight="false" outlineLevel="0" collapsed="false">
      <c r="A265" s="149" t="n">
        <v>252</v>
      </c>
      <c r="B265" s="151" t="s">
        <v>497</v>
      </c>
      <c r="C265" s="151" t="s">
        <v>247</v>
      </c>
      <c r="D265" s="150" t="n">
        <v>10</v>
      </c>
      <c r="E265" s="147"/>
      <c r="F265" s="148"/>
    </row>
    <row r="266" customFormat="false" ht="16.5" hidden="false" customHeight="false" outlineLevel="0" collapsed="false">
      <c r="A266" s="145" t="n">
        <v>253</v>
      </c>
      <c r="B266" s="150" t="s">
        <v>498</v>
      </c>
      <c r="C266" s="150" t="s">
        <v>247</v>
      </c>
      <c r="D266" s="150" t="n">
        <v>10</v>
      </c>
      <c r="E266" s="147"/>
      <c r="F266" s="148"/>
    </row>
    <row r="267" customFormat="false" ht="16.5" hidden="false" customHeight="false" outlineLevel="0" collapsed="false">
      <c r="A267" s="149" t="n">
        <v>254</v>
      </c>
      <c r="B267" s="151" t="s">
        <v>499</v>
      </c>
      <c r="C267" s="151" t="s">
        <v>247</v>
      </c>
      <c r="D267" s="150" t="n">
        <v>10</v>
      </c>
      <c r="E267" s="147"/>
      <c r="F267" s="148"/>
    </row>
    <row r="268" customFormat="false" ht="16.5" hidden="false" customHeight="false" outlineLevel="0" collapsed="false">
      <c r="A268" s="145" t="n">
        <v>255</v>
      </c>
      <c r="B268" s="150" t="s">
        <v>500</v>
      </c>
      <c r="C268" s="150" t="s">
        <v>247</v>
      </c>
      <c r="D268" s="150" t="n">
        <v>10</v>
      </c>
      <c r="E268" s="147"/>
      <c r="F268" s="148"/>
    </row>
    <row r="269" customFormat="false" ht="16.5" hidden="false" customHeight="false" outlineLevel="0" collapsed="false">
      <c r="A269" s="149" t="n">
        <v>256</v>
      </c>
      <c r="B269" s="151" t="s">
        <v>501</v>
      </c>
      <c r="C269" s="151" t="s">
        <v>247</v>
      </c>
      <c r="D269" s="150" t="n">
        <v>10</v>
      </c>
      <c r="E269" s="147"/>
      <c r="F269" s="148"/>
    </row>
    <row r="270" customFormat="false" ht="16.5" hidden="false" customHeight="false" outlineLevel="0" collapsed="false">
      <c r="A270" s="145" t="n">
        <v>257</v>
      </c>
      <c r="B270" s="150" t="s">
        <v>502</v>
      </c>
      <c r="C270" s="150" t="s">
        <v>247</v>
      </c>
      <c r="D270" s="150" t="n">
        <v>10</v>
      </c>
      <c r="E270" s="147"/>
      <c r="F270" s="148"/>
    </row>
    <row r="271" customFormat="false" ht="16.5" hidden="false" customHeight="false" outlineLevel="0" collapsed="false">
      <c r="A271" s="149" t="n">
        <v>258</v>
      </c>
      <c r="B271" s="151" t="s">
        <v>503</v>
      </c>
      <c r="C271" s="151" t="s">
        <v>247</v>
      </c>
      <c r="D271" s="150" t="n">
        <v>10</v>
      </c>
      <c r="E271" s="147"/>
      <c r="F271" s="148"/>
    </row>
    <row r="272" customFormat="false" ht="16.5" hidden="false" customHeight="false" outlineLevel="0" collapsed="false">
      <c r="A272" s="145" t="n">
        <v>259</v>
      </c>
      <c r="B272" s="151" t="s">
        <v>504</v>
      </c>
      <c r="C272" s="151" t="s">
        <v>247</v>
      </c>
      <c r="D272" s="150" t="n">
        <v>10</v>
      </c>
      <c r="E272" s="147"/>
      <c r="F272" s="148"/>
    </row>
    <row r="273" customFormat="false" ht="16.5" hidden="false" customHeight="false" outlineLevel="0" collapsed="false">
      <c r="A273" s="149" t="n">
        <v>260</v>
      </c>
      <c r="B273" s="151" t="s">
        <v>505</v>
      </c>
      <c r="C273" s="151" t="s">
        <v>247</v>
      </c>
      <c r="D273" s="150" t="n">
        <v>10</v>
      </c>
      <c r="E273" s="147"/>
      <c r="F273" s="148"/>
    </row>
    <row r="274" customFormat="false" ht="16.5" hidden="false" customHeight="false" outlineLevel="0" collapsed="false">
      <c r="A274" s="145" t="n">
        <v>261</v>
      </c>
      <c r="B274" s="150" t="s">
        <v>506</v>
      </c>
      <c r="C274" s="150" t="s">
        <v>247</v>
      </c>
      <c r="D274" s="150" t="n">
        <v>10</v>
      </c>
      <c r="E274" s="147"/>
      <c r="F274" s="148"/>
    </row>
    <row r="275" customFormat="false" ht="16.5" hidden="false" customHeight="false" outlineLevel="0" collapsed="false">
      <c r="A275" s="149" t="n">
        <v>262</v>
      </c>
      <c r="B275" s="151" t="s">
        <v>507</v>
      </c>
      <c r="C275" s="151" t="s">
        <v>247</v>
      </c>
      <c r="D275" s="150" t="n">
        <v>10</v>
      </c>
      <c r="E275" s="147"/>
      <c r="F275" s="148"/>
    </row>
    <row r="276" customFormat="false" ht="16.5" hidden="false" customHeight="false" outlineLevel="0" collapsed="false">
      <c r="A276" s="145" t="n">
        <v>263</v>
      </c>
      <c r="B276" s="150" t="s">
        <v>508</v>
      </c>
      <c r="C276" s="150" t="s">
        <v>21</v>
      </c>
      <c r="D276" s="150" t="n">
        <v>10</v>
      </c>
      <c r="E276" s="147"/>
      <c r="F276" s="148"/>
    </row>
    <row r="277" customFormat="false" ht="16.5" hidden="false" customHeight="false" outlineLevel="0" collapsed="false">
      <c r="A277" s="149" t="n">
        <v>264</v>
      </c>
      <c r="B277" s="150" t="s">
        <v>509</v>
      </c>
      <c r="C277" s="150" t="s">
        <v>21</v>
      </c>
      <c r="D277" s="150" t="n">
        <v>10</v>
      </c>
      <c r="E277" s="147"/>
      <c r="F277" s="148"/>
    </row>
    <row r="278" customFormat="false" ht="16.5" hidden="false" customHeight="false" outlineLevel="0" collapsed="false">
      <c r="A278" s="145" t="n">
        <v>265</v>
      </c>
      <c r="B278" s="151" t="s">
        <v>510</v>
      </c>
      <c r="C278" s="151" t="s">
        <v>21</v>
      </c>
      <c r="D278" s="150" t="n">
        <v>10</v>
      </c>
      <c r="E278" s="147"/>
      <c r="F278" s="148"/>
    </row>
    <row r="279" customFormat="false" ht="16.5" hidden="false" customHeight="false" outlineLevel="0" collapsed="false">
      <c r="A279" s="149" t="n">
        <v>266</v>
      </c>
      <c r="B279" s="151" t="s">
        <v>511</v>
      </c>
      <c r="C279" s="151" t="s">
        <v>21</v>
      </c>
      <c r="D279" s="150" t="n">
        <v>10</v>
      </c>
      <c r="E279" s="147"/>
      <c r="F279" s="148"/>
    </row>
    <row r="280" customFormat="false" ht="32.25" hidden="false" customHeight="false" outlineLevel="0" collapsed="false">
      <c r="A280" s="145" t="n">
        <v>267</v>
      </c>
      <c r="B280" s="151" t="s">
        <v>512</v>
      </c>
      <c r="C280" s="151" t="s">
        <v>21</v>
      </c>
      <c r="D280" s="150" t="n">
        <v>10</v>
      </c>
      <c r="E280" s="147"/>
      <c r="F280" s="148"/>
    </row>
    <row r="281" customFormat="false" ht="32.25" hidden="false" customHeight="false" outlineLevel="0" collapsed="false">
      <c r="A281" s="149" t="n">
        <v>268</v>
      </c>
      <c r="B281" s="151" t="s">
        <v>513</v>
      </c>
      <c r="C281" s="151" t="s">
        <v>21</v>
      </c>
      <c r="D281" s="150" t="n">
        <v>20</v>
      </c>
      <c r="E281" s="147"/>
      <c r="F281" s="148"/>
    </row>
    <row r="282" customFormat="false" ht="16.5" hidden="false" customHeight="false" outlineLevel="0" collapsed="false">
      <c r="A282" s="145" t="n">
        <v>269</v>
      </c>
      <c r="B282" s="151" t="s">
        <v>514</v>
      </c>
      <c r="C282" s="151" t="s">
        <v>21</v>
      </c>
      <c r="D282" s="150" t="n">
        <v>10</v>
      </c>
      <c r="E282" s="147"/>
      <c r="F282" s="148"/>
    </row>
    <row r="283" customFormat="false" ht="16.5" hidden="false" customHeight="false" outlineLevel="0" collapsed="false">
      <c r="A283" s="149" t="n">
        <v>270</v>
      </c>
      <c r="B283" s="151" t="s">
        <v>515</v>
      </c>
      <c r="C283" s="151" t="s">
        <v>21</v>
      </c>
      <c r="D283" s="150" t="n">
        <v>10</v>
      </c>
      <c r="E283" s="147"/>
      <c r="F283" s="148"/>
    </row>
    <row r="284" customFormat="false" ht="16.5" hidden="false" customHeight="false" outlineLevel="0" collapsed="false">
      <c r="A284" s="145" t="n">
        <v>271</v>
      </c>
      <c r="B284" s="151" t="s">
        <v>516</v>
      </c>
      <c r="C284" s="151" t="s">
        <v>21</v>
      </c>
      <c r="D284" s="150" t="n">
        <v>10</v>
      </c>
      <c r="E284" s="147"/>
      <c r="F284" s="148"/>
    </row>
    <row r="285" customFormat="false" ht="32.25" hidden="false" customHeight="false" outlineLevel="0" collapsed="false">
      <c r="A285" s="149" t="n">
        <v>272</v>
      </c>
      <c r="B285" s="151" t="s">
        <v>517</v>
      </c>
      <c r="C285" s="151" t="s">
        <v>247</v>
      </c>
      <c r="D285" s="150" t="n">
        <v>10</v>
      </c>
      <c r="E285" s="147"/>
      <c r="F285" s="148"/>
    </row>
    <row r="286" customFormat="false" ht="16.5" hidden="false" customHeight="false" outlineLevel="0" collapsed="false">
      <c r="A286" s="145" t="n">
        <v>273</v>
      </c>
      <c r="B286" s="151" t="s">
        <v>518</v>
      </c>
      <c r="C286" s="151" t="s">
        <v>247</v>
      </c>
      <c r="D286" s="150" t="n">
        <v>10</v>
      </c>
      <c r="E286" s="147"/>
      <c r="F286" s="148"/>
    </row>
    <row r="287" customFormat="false" ht="16.5" hidden="false" customHeight="false" outlineLevel="0" collapsed="false">
      <c r="A287" s="149" t="n">
        <v>274</v>
      </c>
      <c r="B287" s="151" t="s">
        <v>519</v>
      </c>
      <c r="C287" s="151" t="s">
        <v>247</v>
      </c>
      <c r="D287" s="150" t="n">
        <v>10</v>
      </c>
      <c r="E287" s="147"/>
      <c r="F287" s="148"/>
    </row>
    <row r="288" customFormat="false" ht="16.5" hidden="false" customHeight="false" outlineLevel="0" collapsed="false">
      <c r="A288" s="145" t="n">
        <v>275</v>
      </c>
      <c r="B288" s="150" t="s">
        <v>520</v>
      </c>
      <c r="C288" s="150" t="s">
        <v>247</v>
      </c>
      <c r="D288" s="150" t="n">
        <v>10</v>
      </c>
      <c r="E288" s="147"/>
      <c r="F288" s="148"/>
    </row>
    <row r="289" customFormat="false" ht="48" hidden="false" customHeight="false" outlineLevel="0" collapsed="false">
      <c r="A289" s="149" t="n">
        <v>276</v>
      </c>
      <c r="B289" s="151" t="s">
        <v>521</v>
      </c>
      <c r="C289" s="151" t="s">
        <v>247</v>
      </c>
      <c r="D289" s="150" t="n">
        <v>10</v>
      </c>
      <c r="E289" s="147"/>
      <c r="F289" s="148"/>
    </row>
    <row r="290" customFormat="false" ht="16.5" hidden="false" customHeight="false" outlineLevel="0" collapsed="false">
      <c r="A290" s="145" t="n">
        <v>277</v>
      </c>
      <c r="B290" s="151" t="s">
        <v>522</v>
      </c>
      <c r="C290" s="151" t="s">
        <v>247</v>
      </c>
      <c r="D290" s="150" t="n">
        <v>10</v>
      </c>
      <c r="E290" s="147"/>
      <c r="F290" s="148"/>
    </row>
    <row r="291" customFormat="false" ht="16.5" hidden="false" customHeight="false" outlineLevel="0" collapsed="false">
      <c r="A291" s="149" t="n">
        <v>278</v>
      </c>
      <c r="B291" s="151" t="s">
        <v>523</v>
      </c>
      <c r="C291" s="151" t="s">
        <v>247</v>
      </c>
      <c r="D291" s="150" t="n">
        <v>10</v>
      </c>
      <c r="E291" s="147"/>
      <c r="F291" s="148"/>
    </row>
    <row r="292" customFormat="false" ht="16.5" hidden="false" customHeight="false" outlineLevel="0" collapsed="false">
      <c r="A292" s="145" t="n">
        <v>279</v>
      </c>
      <c r="B292" s="151" t="s">
        <v>524</v>
      </c>
      <c r="C292" s="151" t="s">
        <v>247</v>
      </c>
      <c r="D292" s="150" t="n">
        <v>10</v>
      </c>
      <c r="E292" s="147"/>
      <c r="F292" s="148"/>
    </row>
    <row r="293" customFormat="false" ht="16.5" hidden="false" customHeight="false" outlineLevel="0" collapsed="false">
      <c r="A293" s="149" t="n">
        <v>280</v>
      </c>
      <c r="B293" s="150" t="s">
        <v>525</v>
      </c>
      <c r="C293" s="150" t="s">
        <v>247</v>
      </c>
      <c r="D293" s="150" t="n">
        <v>10</v>
      </c>
      <c r="E293" s="147"/>
      <c r="F293" s="148"/>
    </row>
    <row r="294" customFormat="false" ht="16.5" hidden="false" customHeight="false" outlineLevel="0" collapsed="false">
      <c r="A294" s="145" t="n">
        <v>281</v>
      </c>
      <c r="B294" s="151" t="s">
        <v>526</v>
      </c>
      <c r="C294" s="151" t="s">
        <v>247</v>
      </c>
      <c r="D294" s="150" t="n">
        <v>10</v>
      </c>
      <c r="E294" s="147"/>
      <c r="F294" s="148"/>
    </row>
    <row r="295" customFormat="false" ht="16.5" hidden="false" customHeight="false" outlineLevel="0" collapsed="false">
      <c r="A295" s="149" t="n">
        <v>282</v>
      </c>
      <c r="B295" s="151" t="s">
        <v>527</v>
      </c>
      <c r="C295" s="151" t="s">
        <v>247</v>
      </c>
      <c r="D295" s="150" t="n">
        <v>10</v>
      </c>
      <c r="E295" s="147"/>
      <c r="F295" s="148"/>
    </row>
    <row r="296" customFormat="false" ht="16.5" hidden="false" customHeight="false" outlineLevel="0" collapsed="false">
      <c r="A296" s="145" t="n">
        <v>283</v>
      </c>
      <c r="B296" s="151" t="s">
        <v>528</v>
      </c>
      <c r="C296" s="151" t="s">
        <v>247</v>
      </c>
      <c r="D296" s="150" t="n">
        <v>10</v>
      </c>
      <c r="E296" s="147"/>
      <c r="F296" s="148"/>
    </row>
    <row r="297" customFormat="false" ht="16.5" hidden="false" customHeight="false" outlineLevel="0" collapsed="false">
      <c r="A297" s="149" t="n">
        <v>284</v>
      </c>
      <c r="B297" s="151" t="s">
        <v>529</v>
      </c>
      <c r="C297" s="151" t="s">
        <v>247</v>
      </c>
      <c r="D297" s="150" t="n">
        <v>10</v>
      </c>
      <c r="E297" s="147"/>
      <c r="F297" s="148"/>
    </row>
    <row r="298" customFormat="false" ht="16.5" hidden="false" customHeight="false" outlineLevel="0" collapsed="false">
      <c r="A298" s="145" t="n">
        <v>285</v>
      </c>
      <c r="B298" s="151" t="s">
        <v>530</v>
      </c>
      <c r="C298" s="151" t="s">
        <v>21</v>
      </c>
      <c r="D298" s="150" t="n">
        <v>10</v>
      </c>
      <c r="E298" s="147"/>
      <c r="F298" s="148"/>
    </row>
    <row r="299" customFormat="false" ht="16.5" hidden="false" customHeight="false" outlineLevel="0" collapsed="false">
      <c r="A299" s="149" t="n">
        <v>286</v>
      </c>
      <c r="B299" s="151" t="s">
        <v>531</v>
      </c>
      <c r="C299" s="151" t="s">
        <v>247</v>
      </c>
      <c r="D299" s="150" t="n">
        <v>10</v>
      </c>
      <c r="E299" s="147"/>
      <c r="F299" s="148"/>
    </row>
    <row r="300" customFormat="false" ht="16.5" hidden="false" customHeight="false" outlineLevel="0" collapsed="false">
      <c r="A300" s="145" t="n">
        <v>287</v>
      </c>
      <c r="B300" s="151" t="s">
        <v>532</v>
      </c>
      <c r="C300" s="151" t="s">
        <v>247</v>
      </c>
      <c r="D300" s="150" t="n">
        <v>10</v>
      </c>
      <c r="E300" s="147"/>
      <c r="F300" s="148"/>
    </row>
    <row r="301" customFormat="false" ht="16.5" hidden="false" customHeight="false" outlineLevel="0" collapsed="false">
      <c r="A301" s="149" t="n">
        <v>288</v>
      </c>
      <c r="B301" s="151" t="s">
        <v>533</v>
      </c>
      <c r="C301" s="151" t="s">
        <v>247</v>
      </c>
      <c r="D301" s="150" t="n">
        <v>10</v>
      </c>
      <c r="E301" s="147"/>
      <c r="F301" s="148"/>
    </row>
    <row r="302" customFormat="false" ht="16.5" hidden="false" customHeight="false" outlineLevel="0" collapsed="false">
      <c r="A302" s="145" t="n">
        <v>289</v>
      </c>
      <c r="B302" s="151" t="s">
        <v>534</v>
      </c>
      <c r="C302" s="151" t="s">
        <v>247</v>
      </c>
      <c r="D302" s="150" t="n">
        <v>6</v>
      </c>
      <c r="E302" s="147"/>
      <c r="F302" s="148"/>
    </row>
    <row r="303" customFormat="false" ht="32.25" hidden="false" customHeight="false" outlineLevel="0" collapsed="false">
      <c r="A303" s="149" t="n">
        <v>290</v>
      </c>
      <c r="B303" s="151" t="s">
        <v>535</v>
      </c>
      <c r="C303" s="151" t="s">
        <v>247</v>
      </c>
      <c r="D303" s="150" t="n">
        <v>6</v>
      </c>
      <c r="E303" s="147"/>
      <c r="F303" s="148"/>
    </row>
    <row r="304" customFormat="false" ht="16.5" hidden="false" customHeight="false" outlineLevel="0" collapsed="false">
      <c r="A304" s="145" t="n">
        <v>291</v>
      </c>
      <c r="B304" s="151" t="s">
        <v>536</v>
      </c>
      <c r="C304" s="151" t="s">
        <v>247</v>
      </c>
      <c r="D304" s="150" t="n">
        <v>6</v>
      </c>
      <c r="E304" s="147"/>
      <c r="F304" s="148"/>
    </row>
    <row r="305" customFormat="false" ht="32.25" hidden="false" customHeight="false" outlineLevel="0" collapsed="false">
      <c r="A305" s="149" t="n">
        <v>292</v>
      </c>
      <c r="B305" s="151" t="s">
        <v>537</v>
      </c>
      <c r="C305" s="151" t="s">
        <v>247</v>
      </c>
      <c r="D305" s="150" t="n">
        <v>6</v>
      </c>
      <c r="E305" s="147"/>
      <c r="F305" s="148"/>
    </row>
    <row r="306" customFormat="false" ht="16.5" hidden="false" customHeight="false" outlineLevel="0" collapsed="false">
      <c r="A306" s="145" t="n">
        <v>293</v>
      </c>
      <c r="B306" s="151" t="s">
        <v>538</v>
      </c>
      <c r="C306" s="151" t="s">
        <v>247</v>
      </c>
      <c r="D306" s="150" t="n">
        <v>6</v>
      </c>
      <c r="E306" s="147"/>
      <c r="F306" s="148"/>
    </row>
    <row r="307" customFormat="false" ht="16.5" hidden="false" customHeight="false" outlineLevel="0" collapsed="false">
      <c r="A307" s="149" t="n">
        <v>294</v>
      </c>
      <c r="B307" s="151" t="s">
        <v>539</v>
      </c>
      <c r="C307" s="151" t="s">
        <v>247</v>
      </c>
      <c r="D307" s="150" t="n">
        <v>6</v>
      </c>
      <c r="E307" s="147"/>
      <c r="F307" s="148"/>
    </row>
    <row r="308" customFormat="false" ht="16.5" hidden="false" customHeight="false" outlineLevel="0" collapsed="false">
      <c r="A308" s="145" t="n">
        <v>295</v>
      </c>
      <c r="B308" s="151" t="s">
        <v>540</v>
      </c>
      <c r="C308" s="151" t="s">
        <v>247</v>
      </c>
      <c r="D308" s="150" t="n">
        <v>6</v>
      </c>
      <c r="E308" s="147"/>
      <c r="F308" s="148"/>
    </row>
    <row r="309" customFormat="false" ht="16.5" hidden="false" customHeight="false" outlineLevel="0" collapsed="false">
      <c r="A309" s="149" t="n">
        <v>296</v>
      </c>
      <c r="B309" s="151" t="s">
        <v>541</v>
      </c>
      <c r="C309" s="151" t="s">
        <v>247</v>
      </c>
      <c r="D309" s="150" t="n">
        <v>6</v>
      </c>
      <c r="E309" s="147"/>
      <c r="F309" s="148"/>
    </row>
    <row r="310" customFormat="false" ht="32.25" hidden="false" customHeight="false" outlineLevel="0" collapsed="false">
      <c r="A310" s="145" t="n">
        <v>297</v>
      </c>
      <c r="B310" s="151" t="s">
        <v>542</v>
      </c>
      <c r="C310" s="151" t="s">
        <v>247</v>
      </c>
      <c r="D310" s="150" t="n">
        <v>6</v>
      </c>
      <c r="E310" s="147"/>
      <c r="F310" s="148"/>
    </row>
    <row r="311" customFormat="false" ht="16.5" hidden="false" customHeight="false" outlineLevel="0" collapsed="false">
      <c r="A311" s="149" t="n">
        <v>298</v>
      </c>
      <c r="B311" s="151" t="s">
        <v>543</v>
      </c>
      <c r="C311" s="151" t="s">
        <v>247</v>
      </c>
      <c r="D311" s="150" t="n">
        <v>6</v>
      </c>
      <c r="E311" s="147"/>
      <c r="F311" s="148"/>
    </row>
    <row r="312" customFormat="false" ht="16.5" hidden="false" customHeight="false" outlineLevel="0" collapsed="false">
      <c r="A312" s="145" t="n">
        <v>299</v>
      </c>
      <c r="B312" s="151" t="s">
        <v>544</v>
      </c>
      <c r="C312" s="151" t="s">
        <v>247</v>
      </c>
      <c r="D312" s="150" t="n">
        <v>6</v>
      </c>
      <c r="E312" s="147"/>
      <c r="F312" s="148"/>
    </row>
    <row r="313" customFormat="false" ht="16.5" hidden="false" customHeight="false" outlineLevel="0" collapsed="false">
      <c r="A313" s="149" t="n">
        <v>300</v>
      </c>
      <c r="B313" s="151" t="s">
        <v>545</v>
      </c>
      <c r="C313" s="151" t="s">
        <v>247</v>
      </c>
      <c r="D313" s="150" t="n">
        <v>6</v>
      </c>
      <c r="E313" s="147"/>
      <c r="F313" s="148"/>
    </row>
    <row r="314" customFormat="false" ht="16.5" hidden="false" customHeight="false" outlineLevel="0" collapsed="false">
      <c r="A314" s="145" t="n">
        <v>301</v>
      </c>
      <c r="B314" s="151" t="s">
        <v>546</v>
      </c>
      <c r="C314" s="151" t="s">
        <v>247</v>
      </c>
      <c r="D314" s="150" t="n">
        <v>10</v>
      </c>
      <c r="E314" s="147"/>
      <c r="F314" s="148"/>
    </row>
    <row r="315" customFormat="false" ht="16.5" hidden="false" customHeight="false" outlineLevel="0" collapsed="false">
      <c r="A315" s="149" t="n">
        <v>302</v>
      </c>
      <c r="B315" s="151" t="s">
        <v>547</v>
      </c>
      <c r="C315" s="151" t="s">
        <v>247</v>
      </c>
      <c r="D315" s="150" t="n">
        <v>10</v>
      </c>
      <c r="E315" s="147"/>
      <c r="F315" s="148"/>
    </row>
    <row r="316" customFormat="false" ht="32.25" hidden="false" customHeight="false" outlineLevel="0" collapsed="false">
      <c r="A316" s="145" t="n">
        <v>303</v>
      </c>
      <c r="B316" s="151" t="s">
        <v>548</v>
      </c>
      <c r="C316" s="151" t="s">
        <v>247</v>
      </c>
      <c r="D316" s="150" t="n">
        <v>10</v>
      </c>
      <c r="E316" s="147"/>
      <c r="F316" s="148"/>
    </row>
    <row r="317" customFormat="false" ht="32.25" hidden="false" customHeight="false" outlineLevel="0" collapsed="false">
      <c r="A317" s="149" t="n">
        <v>304</v>
      </c>
      <c r="B317" s="151" t="s">
        <v>549</v>
      </c>
      <c r="C317" s="151" t="s">
        <v>247</v>
      </c>
      <c r="D317" s="150" t="n">
        <v>10</v>
      </c>
      <c r="E317" s="147"/>
      <c r="F317" s="148"/>
    </row>
    <row r="318" customFormat="false" ht="32.25" hidden="false" customHeight="false" outlineLevel="0" collapsed="false">
      <c r="A318" s="145" t="n">
        <v>305</v>
      </c>
      <c r="B318" s="151" t="s">
        <v>550</v>
      </c>
      <c r="C318" s="151" t="s">
        <v>247</v>
      </c>
      <c r="D318" s="150" t="n">
        <v>10</v>
      </c>
      <c r="E318" s="147"/>
      <c r="F318" s="148"/>
    </row>
    <row r="319" customFormat="false" ht="32.25" hidden="false" customHeight="false" outlineLevel="0" collapsed="false">
      <c r="A319" s="149" t="n">
        <v>306</v>
      </c>
      <c r="B319" s="151" t="s">
        <v>551</v>
      </c>
      <c r="C319" s="151" t="s">
        <v>247</v>
      </c>
      <c r="D319" s="150" t="n">
        <v>10</v>
      </c>
      <c r="E319" s="147"/>
      <c r="F319" s="148"/>
    </row>
    <row r="320" customFormat="false" ht="16.5" hidden="false" customHeight="false" outlineLevel="0" collapsed="false">
      <c r="A320" s="145" t="n">
        <v>307</v>
      </c>
      <c r="B320" s="151" t="s">
        <v>552</v>
      </c>
      <c r="C320" s="151" t="s">
        <v>247</v>
      </c>
      <c r="D320" s="150" t="n">
        <v>10</v>
      </c>
      <c r="E320" s="147"/>
      <c r="F320" s="148"/>
    </row>
    <row r="321" customFormat="false" ht="48" hidden="false" customHeight="false" outlineLevel="0" collapsed="false">
      <c r="A321" s="149" t="n">
        <v>308</v>
      </c>
      <c r="B321" s="151" t="s">
        <v>553</v>
      </c>
      <c r="C321" s="151" t="s">
        <v>247</v>
      </c>
      <c r="D321" s="150" t="n">
        <v>10</v>
      </c>
      <c r="E321" s="147"/>
      <c r="F321" s="148"/>
    </row>
    <row r="322" customFormat="false" ht="16.5" hidden="false" customHeight="false" outlineLevel="0" collapsed="false">
      <c r="A322" s="145" t="n">
        <v>309</v>
      </c>
      <c r="B322" s="154" t="s">
        <v>554</v>
      </c>
      <c r="C322" s="154" t="s">
        <v>21</v>
      </c>
      <c r="D322" s="150" t="n">
        <v>10</v>
      </c>
      <c r="E322" s="147"/>
      <c r="F322" s="148"/>
    </row>
    <row r="323" customFormat="false" ht="16.5" hidden="false" customHeight="false" outlineLevel="0" collapsed="false">
      <c r="A323" s="149" t="n">
        <v>310</v>
      </c>
      <c r="B323" s="150" t="s">
        <v>555</v>
      </c>
      <c r="C323" s="150" t="s">
        <v>21</v>
      </c>
      <c r="D323" s="150" t="n">
        <v>10</v>
      </c>
      <c r="E323" s="147"/>
      <c r="F323" s="148"/>
    </row>
    <row r="324" customFormat="false" ht="16.5" hidden="false" customHeight="false" outlineLevel="0" collapsed="false">
      <c r="A324" s="145" t="n">
        <v>311</v>
      </c>
      <c r="B324" s="151" t="s">
        <v>556</v>
      </c>
      <c r="C324" s="151" t="s">
        <v>247</v>
      </c>
      <c r="D324" s="150" t="n">
        <v>10</v>
      </c>
      <c r="E324" s="147"/>
      <c r="F324" s="148"/>
    </row>
    <row r="325" customFormat="false" ht="16.5" hidden="false" customHeight="false" outlineLevel="0" collapsed="false">
      <c r="A325" s="149" t="n">
        <v>312</v>
      </c>
      <c r="B325" s="151" t="s">
        <v>557</v>
      </c>
      <c r="C325" s="151" t="s">
        <v>247</v>
      </c>
      <c r="D325" s="150" t="n">
        <v>10</v>
      </c>
      <c r="E325" s="147"/>
      <c r="F325" s="148"/>
    </row>
    <row r="326" customFormat="false" ht="16.5" hidden="false" customHeight="false" outlineLevel="0" collapsed="false">
      <c r="A326" s="145" t="n">
        <v>313</v>
      </c>
      <c r="B326" s="151" t="s">
        <v>558</v>
      </c>
      <c r="C326" s="151" t="s">
        <v>21</v>
      </c>
      <c r="D326" s="150" t="n">
        <v>10</v>
      </c>
      <c r="E326" s="147"/>
      <c r="F326" s="148"/>
    </row>
    <row r="327" customFormat="false" ht="16.5" hidden="false" customHeight="false" outlineLevel="0" collapsed="false">
      <c r="A327" s="149" t="n">
        <v>314</v>
      </c>
      <c r="B327" s="151" t="s">
        <v>559</v>
      </c>
      <c r="C327" s="151" t="s">
        <v>21</v>
      </c>
      <c r="D327" s="150" t="n">
        <v>10</v>
      </c>
      <c r="E327" s="147"/>
      <c r="F327" s="148"/>
    </row>
    <row r="328" customFormat="false" ht="32.25" hidden="false" customHeight="false" outlineLevel="0" collapsed="false">
      <c r="A328" s="145" t="n">
        <v>315</v>
      </c>
      <c r="B328" s="151" t="s">
        <v>560</v>
      </c>
      <c r="C328" s="151" t="s">
        <v>247</v>
      </c>
      <c r="D328" s="150" t="n">
        <v>10</v>
      </c>
      <c r="E328" s="147"/>
      <c r="F328" s="148"/>
    </row>
    <row r="329" customFormat="false" ht="16.5" hidden="false" customHeight="false" outlineLevel="0" collapsed="false">
      <c r="A329" s="149" t="n">
        <v>316</v>
      </c>
      <c r="B329" s="151" t="s">
        <v>561</v>
      </c>
      <c r="C329" s="151" t="s">
        <v>247</v>
      </c>
      <c r="D329" s="150" t="n">
        <v>10</v>
      </c>
      <c r="E329" s="147"/>
      <c r="F329" s="148"/>
    </row>
    <row r="330" customFormat="false" ht="16.5" hidden="false" customHeight="false" outlineLevel="0" collapsed="false">
      <c r="A330" s="145" t="n">
        <v>317</v>
      </c>
      <c r="B330" s="151" t="s">
        <v>562</v>
      </c>
      <c r="C330" s="151" t="s">
        <v>21</v>
      </c>
      <c r="D330" s="150" t="n">
        <v>10</v>
      </c>
      <c r="E330" s="147"/>
      <c r="F330" s="148"/>
    </row>
    <row r="331" customFormat="false" ht="16.5" hidden="false" customHeight="false" outlineLevel="0" collapsed="false">
      <c r="A331" s="149" t="n">
        <v>318</v>
      </c>
      <c r="B331" s="151" t="s">
        <v>563</v>
      </c>
      <c r="C331" s="151" t="s">
        <v>247</v>
      </c>
      <c r="D331" s="150" t="n">
        <v>10</v>
      </c>
      <c r="E331" s="147"/>
      <c r="F331" s="148"/>
    </row>
    <row r="332" customFormat="false" ht="16.5" hidden="false" customHeight="false" outlineLevel="0" collapsed="false">
      <c r="A332" s="145" t="n">
        <v>319</v>
      </c>
      <c r="B332" s="151" t="s">
        <v>564</v>
      </c>
      <c r="C332" s="151" t="s">
        <v>247</v>
      </c>
      <c r="D332" s="150" t="n">
        <v>10</v>
      </c>
      <c r="E332" s="147"/>
      <c r="F332" s="148"/>
    </row>
    <row r="333" customFormat="false" ht="16.5" hidden="false" customHeight="false" outlineLevel="0" collapsed="false">
      <c r="A333" s="149" t="n">
        <v>320</v>
      </c>
      <c r="B333" s="154" t="s">
        <v>565</v>
      </c>
      <c r="C333" s="154" t="s">
        <v>21</v>
      </c>
      <c r="D333" s="150" t="n">
        <v>10</v>
      </c>
      <c r="E333" s="147"/>
      <c r="F333" s="148"/>
    </row>
    <row r="334" customFormat="false" ht="32.25" hidden="false" customHeight="false" outlineLevel="0" collapsed="false">
      <c r="A334" s="145" t="n">
        <v>321</v>
      </c>
      <c r="B334" s="151" t="s">
        <v>566</v>
      </c>
      <c r="C334" s="151" t="s">
        <v>247</v>
      </c>
      <c r="D334" s="150" t="n">
        <v>10</v>
      </c>
      <c r="E334" s="147"/>
      <c r="F334" s="148"/>
    </row>
    <row r="335" customFormat="false" ht="16.5" hidden="false" customHeight="false" outlineLevel="0" collapsed="false">
      <c r="A335" s="149" t="n">
        <v>322</v>
      </c>
      <c r="B335" s="151" t="s">
        <v>567</v>
      </c>
      <c r="C335" s="151" t="s">
        <v>21</v>
      </c>
      <c r="D335" s="150" t="n">
        <v>10</v>
      </c>
      <c r="E335" s="147"/>
      <c r="F335" s="148"/>
    </row>
    <row r="336" customFormat="false" ht="16.5" hidden="false" customHeight="false" outlineLevel="0" collapsed="false">
      <c r="A336" s="145" t="n">
        <v>323</v>
      </c>
      <c r="B336" s="151" t="s">
        <v>568</v>
      </c>
      <c r="C336" s="151" t="s">
        <v>21</v>
      </c>
      <c r="D336" s="150" t="n">
        <v>10</v>
      </c>
      <c r="E336" s="147"/>
      <c r="F336" s="148"/>
    </row>
    <row r="337" customFormat="false" ht="32.25" hidden="false" customHeight="false" outlineLevel="0" collapsed="false">
      <c r="A337" s="149" t="n">
        <v>324</v>
      </c>
      <c r="B337" s="151" t="s">
        <v>569</v>
      </c>
      <c r="C337" s="151" t="s">
        <v>247</v>
      </c>
      <c r="D337" s="150" t="n">
        <v>10</v>
      </c>
      <c r="E337" s="147"/>
      <c r="F337" s="148"/>
    </row>
    <row r="338" customFormat="false" ht="32.25" hidden="false" customHeight="false" outlineLevel="0" collapsed="false">
      <c r="A338" s="145" t="n">
        <v>325</v>
      </c>
      <c r="B338" s="151" t="s">
        <v>570</v>
      </c>
      <c r="C338" s="151" t="s">
        <v>21</v>
      </c>
      <c r="D338" s="150" t="n">
        <v>10</v>
      </c>
      <c r="E338" s="147"/>
      <c r="F338" s="148"/>
    </row>
    <row r="339" customFormat="false" ht="32.25" hidden="false" customHeight="false" outlineLevel="0" collapsed="false">
      <c r="A339" s="149" t="n">
        <v>326</v>
      </c>
      <c r="B339" s="151" t="s">
        <v>571</v>
      </c>
      <c r="C339" s="151" t="s">
        <v>21</v>
      </c>
      <c r="D339" s="150" t="n">
        <v>10</v>
      </c>
      <c r="E339" s="147"/>
      <c r="F339" s="148"/>
    </row>
    <row r="340" customFormat="false" ht="16.5" hidden="false" customHeight="false" outlineLevel="0" collapsed="false">
      <c r="A340" s="145" t="n">
        <v>327</v>
      </c>
      <c r="B340" s="154" t="s">
        <v>572</v>
      </c>
      <c r="C340" s="154" t="s">
        <v>247</v>
      </c>
      <c r="D340" s="150" t="n">
        <v>10</v>
      </c>
      <c r="E340" s="147"/>
      <c r="F340" s="148"/>
    </row>
    <row r="341" customFormat="false" ht="16.5" hidden="false" customHeight="false" outlineLevel="0" collapsed="false">
      <c r="A341" s="149" t="n">
        <v>328</v>
      </c>
      <c r="B341" s="151" t="s">
        <v>573</v>
      </c>
      <c r="C341" s="151" t="s">
        <v>247</v>
      </c>
      <c r="D341" s="150" t="n">
        <v>10</v>
      </c>
      <c r="E341" s="147"/>
      <c r="F341" s="148"/>
    </row>
    <row r="342" customFormat="false" ht="16.5" hidden="false" customHeight="false" outlineLevel="0" collapsed="false">
      <c r="A342" s="145" t="n">
        <v>329</v>
      </c>
      <c r="B342" s="151" t="s">
        <v>574</v>
      </c>
      <c r="C342" s="151" t="s">
        <v>247</v>
      </c>
      <c r="D342" s="150" t="n">
        <v>10</v>
      </c>
      <c r="E342" s="147"/>
      <c r="F342" s="148"/>
    </row>
    <row r="343" customFormat="false" ht="16.5" hidden="false" customHeight="false" outlineLevel="0" collapsed="false">
      <c r="A343" s="149" t="n">
        <v>330</v>
      </c>
      <c r="B343" s="151" t="s">
        <v>575</v>
      </c>
      <c r="C343" s="151" t="s">
        <v>247</v>
      </c>
      <c r="D343" s="150" t="n">
        <v>10</v>
      </c>
      <c r="E343" s="147"/>
      <c r="F343" s="148"/>
    </row>
    <row r="344" customFormat="false" ht="16.5" hidden="false" customHeight="false" outlineLevel="0" collapsed="false">
      <c r="A344" s="145" t="n">
        <v>331</v>
      </c>
      <c r="B344" s="151" t="s">
        <v>576</v>
      </c>
      <c r="C344" s="151" t="s">
        <v>21</v>
      </c>
      <c r="D344" s="150" t="n">
        <v>10</v>
      </c>
      <c r="E344" s="147"/>
      <c r="F344" s="148"/>
    </row>
    <row r="345" customFormat="false" ht="16.5" hidden="false" customHeight="false" outlineLevel="0" collapsed="false">
      <c r="A345" s="149" t="n">
        <v>332</v>
      </c>
      <c r="B345" s="151" t="s">
        <v>577</v>
      </c>
      <c r="C345" s="151" t="s">
        <v>21</v>
      </c>
      <c r="D345" s="150" t="n">
        <v>10</v>
      </c>
      <c r="E345" s="147"/>
      <c r="F345" s="148"/>
    </row>
    <row r="346" customFormat="false" ht="16.5" hidden="false" customHeight="false" outlineLevel="0" collapsed="false">
      <c r="A346" s="145" t="n">
        <v>333</v>
      </c>
      <c r="B346" s="151" t="s">
        <v>578</v>
      </c>
      <c r="C346" s="151" t="s">
        <v>21</v>
      </c>
      <c r="D346" s="150" t="n">
        <v>10</v>
      </c>
      <c r="E346" s="147"/>
      <c r="F346" s="148"/>
    </row>
    <row r="347" customFormat="false" ht="16.5" hidden="false" customHeight="false" outlineLevel="0" collapsed="false">
      <c r="A347" s="149" t="n">
        <v>334</v>
      </c>
      <c r="B347" s="151" t="s">
        <v>579</v>
      </c>
      <c r="C347" s="151" t="s">
        <v>21</v>
      </c>
      <c r="D347" s="150" t="n">
        <v>10</v>
      </c>
      <c r="E347" s="147"/>
      <c r="F347" s="148"/>
    </row>
    <row r="348" customFormat="false" ht="32.25" hidden="false" customHeight="false" outlineLevel="0" collapsed="false">
      <c r="A348" s="145" t="n">
        <v>335</v>
      </c>
      <c r="B348" s="151" t="s">
        <v>580</v>
      </c>
      <c r="C348" s="151" t="s">
        <v>21</v>
      </c>
      <c r="D348" s="150" t="n">
        <v>10</v>
      </c>
      <c r="E348" s="147"/>
      <c r="F348" s="148"/>
    </row>
    <row r="349" customFormat="false" ht="16.5" hidden="false" customHeight="false" outlineLevel="0" collapsed="false">
      <c r="A349" s="149" t="n">
        <v>336</v>
      </c>
      <c r="B349" s="154" t="s">
        <v>581</v>
      </c>
      <c r="C349" s="154" t="s">
        <v>21</v>
      </c>
      <c r="D349" s="150" t="n">
        <v>10</v>
      </c>
      <c r="E349" s="147"/>
      <c r="F349" s="148"/>
    </row>
    <row r="350" customFormat="false" ht="32.25" hidden="false" customHeight="false" outlineLevel="0" collapsed="false">
      <c r="A350" s="145" t="n">
        <v>337</v>
      </c>
      <c r="B350" s="151" t="s">
        <v>582</v>
      </c>
      <c r="C350" s="151" t="s">
        <v>21</v>
      </c>
      <c r="D350" s="150" t="n">
        <v>10</v>
      </c>
      <c r="E350" s="147"/>
      <c r="F350" s="148"/>
    </row>
    <row r="351" customFormat="false" ht="32.25" hidden="false" customHeight="false" outlineLevel="0" collapsed="false">
      <c r="A351" s="149" t="n">
        <v>338</v>
      </c>
      <c r="B351" s="151" t="s">
        <v>583</v>
      </c>
      <c r="C351" s="151" t="s">
        <v>247</v>
      </c>
      <c r="D351" s="150" t="n">
        <v>10</v>
      </c>
      <c r="E351" s="147"/>
      <c r="F351" s="148"/>
    </row>
    <row r="352" customFormat="false" ht="32.25" hidden="false" customHeight="false" outlineLevel="0" collapsed="false">
      <c r="A352" s="145" t="n">
        <v>339</v>
      </c>
      <c r="B352" s="151" t="s">
        <v>584</v>
      </c>
      <c r="C352" s="151" t="s">
        <v>247</v>
      </c>
      <c r="D352" s="150" t="n">
        <v>10</v>
      </c>
      <c r="E352" s="147"/>
      <c r="F352" s="148"/>
    </row>
    <row r="353" customFormat="false" ht="32.25" hidden="false" customHeight="false" outlineLevel="0" collapsed="false">
      <c r="A353" s="149" t="n">
        <v>340</v>
      </c>
      <c r="B353" s="151" t="s">
        <v>585</v>
      </c>
      <c r="C353" s="151" t="s">
        <v>247</v>
      </c>
      <c r="D353" s="150" t="n">
        <v>10</v>
      </c>
      <c r="E353" s="147"/>
      <c r="F353" s="148"/>
    </row>
    <row r="354" customFormat="false" ht="16.5" hidden="false" customHeight="false" outlineLevel="0" collapsed="false">
      <c r="A354" s="145" t="n">
        <v>341</v>
      </c>
      <c r="B354" s="151" t="s">
        <v>586</v>
      </c>
      <c r="C354" s="151" t="s">
        <v>21</v>
      </c>
      <c r="D354" s="150" t="n">
        <v>10</v>
      </c>
      <c r="E354" s="147"/>
      <c r="F354" s="148"/>
    </row>
    <row r="355" customFormat="false" ht="16.5" hidden="false" customHeight="false" outlineLevel="0" collapsed="false">
      <c r="A355" s="149" t="n">
        <v>342</v>
      </c>
      <c r="B355" s="151" t="s">
        <v>587</v>
      </c>
      <c r="C355" s="151" t="s">
        <v>21</v>
      </c>
      <c r="D355" s="150" t="n">
        <v>10</v>
      </c>
      <c r="E355" s="147"/>
      <c r="F355" s="148"/>
    </row>
    <row r="356" customFormat="false" ht="32.25" hidden="false" customHeight="false" outlineLevel="0" collapsed="false">
      <c r="A356" s="145" t="n">
        <v>343</v>
      </c>
      <c r="B356" s="151" t="s">
        <v>588</v>
      </c>
      <c r="C356" s="151" t="s">
        <v>21</v>
      </c>
      <c r="D356" s="150" t="n">
        <v>10</v>
      </c>
      <c r="E356" s="147"/>
      <c r="F356" s="148"/>
    </row>
    <row r="357" customFormat="false" ht="16.5" hidden="false" customHeight="false" outlineLevel="0" collapsed="false">
      <c r="A357" s="149" t="n">
        <v>344</v>
      </c>
      <c r="B357" s="151" t="s">
        <v>589</v>
      </c>
      <c r="C357" s="151" t="s">
        <v>247</v>
      </c>
      <c r="D357" s="150" t="n">
        <v>5</v>
      </c>
      <c r="E357" s="147"/>
      <c r="F357" s="148"/>
    </row>
    <row r="358" customFormat="false" ht="16.5" hidden="false" customHeight="false" outlineLevel="0" collapsed="false">
      <c r="A358" s="145" t="n">
        <v>345</v>
      </c>
      <c r="B358" s="151" t="s">
        <v>590</v>
      </c>
      <c r="C358" s="151" t="s">
        <v>247</v>
      </c>
      <c r="D358" s="150" t="n">
        <v>5</v>
      </c>
      <c r="E358" s="147"/>
      <c r="F358" s="148"/>
    </row>
    <row r="359" customFormat="false" ht="16.5" hidden="false" customHeight="false" outlineLevel="0" collapsed="false">
      <c r="A359" s="149" t="n">
        <v>346</v>
      </c>
      <c r="B359" s="151" t="s">
        <v>591</v>
      </c>
      <c r="C359" s="151" t="s">
        <v>247</v>
      </c>
      <c r="D359" s="150" t="n">
        <v>5</v>
      </c>
      <c r="E359" s="147"/>
      <c r="F359" s="148"/>
    </row>
    <row r="360" customFormat="false" ht="16.5" hidden="false" customHeight="false" outlineLevel="0" collapsed="false">
      <c r="A360" s="145" t="n">
        <v>347</v>
      </c>
      <c r="B360" s="151" t="s">
        <v>592</v>
      </c>
      <c r="C360" s="151" t="s">
        <v>247</v>
      </c>
      <c r="D360" s="150" t="n">
        <v>5</v>
      </c>
      <c r="E360" s="147"/>
      <c r="F360" s="148"/>
    </row>
    <row r="361" customFormat="false" ht="16.5" hidden="false" customHeight="false" outlineLevel="0" collapsed="false">
      <c r="A361" s="149" t="n">
        <v>348</v>
      </c>
      <c r="B361" s="154" t="s">
        <v>593</v>
      </c>
      <c r="C361" s="154" t="s">
        <v>247</v>
      </c>
      <c r="D361" s="150" t="n">
        <v>5</v>
      </c>
      <c r="E361" s="147"/>
      <c r="F361" s="148"/>
    </row>
    <row r="362" customFormat="false" ht="16.5" hidden="false" customHeight="false" outlineLevel="0" collapsed="false">
      <c r="A362" s="145" t="n">
        <v>349</v>
      </c>
      <c r="B362" s="151" t="s">
        <v>594</v>
      </c>
      <c r="C362" s="151" t="s">
        <v>247</v>
      </c>
      <c r="D362" s="150" t="n">
        <v>5</v>
      </c>
      <c r="E362" s="147"/>
      <c r="F362" s="148"/>
    </row>
    <row r="363" customFormat="false" ht="16.5" hidden="false" customHeight="false" outlineLevel="0" collapsed="false">
      <c r="A363" s="149" t="n">
        <v>350</v>
      </c>
      <c r="B363" s="151" t="s">
        <v>595</v>
      </c>
      <c r="C363" s="151" t="s">
        <v>247</v>
      </c>
      <c r="D363" s="150" t="n">
        <v>5</v>
      </c>
      <c r="E363" s="147"/>
      <c r="F363" s="148"/>
    </row>
    <row r="364" customFormat="false" ht="16.5" hidden="false" customHeight="false" outlineLevel="0" collapsed="false">
      <c r="A364" s="145" t="n">
        <v>351</v>
      </c>
      <c r="B364" s="151" t="s">
        <v>596</v>
      </c>
      <c r="C364" s="151" t="s">
        <v>247</v>
      </c>
      <c r="D364" s="150" t="n">
        <v>5</v>
      </c>
      <c r="E364" s="147"/>
      <c r="F364" s="148"/>
    </row>
    <row r="365" customFormat="false" ht="16.5" hidden="false" customHeight="false" outlineLevel="0" collapsed="false">
      <c r="A365" s="149" t="n">
        <v>352</v>
      </c>
      <c r="B365" s="151" t="s">
        <v>597</v>
      </c>
      <c r="C365" s="151" t="s">
        <v>247</v>
      </c>
      <c r="D365" s="150" t="n">
        <v>5</v>
      </c>
      <c r="E365" s="147"/>
      <c r="F365" s="148"/>
    </row>
    <row r="366" customFormat="false" ht="16.5" hidden="false" customHeight="false" outlineLevel="0" collapsed="false">
      <c r="A366" s="145" t="n">
        <v>353</v>
      </c>
      <c r="B366" s="151" t="s">
        <v>598</v>
      </c>
      <c r="C366" s="151" t="s">
        <v>247</v>
      </c>
      <c r="D366" s="150" t="n">
        <v>5</v>
      </c>
      <c r="E366" s="147"/>
      <c r="F366" s="148"/>
    </row>
    <row r="367" customFormat="false" ht="16.5" hidden="false" customHeight="false" outlineLevel="0" collapsed="false">
      <c r="A367" s="149" t="n">
        <v>354</v>
      </c>
      <c r="B367" s="151" t="s">
        <v>599</v>
      </c>
      <c r="C367" s="151" t="s">
        <v>247</v>
      </c>
      <c r="D367" s="150" t="n">
        <v>5</v>
      </c>
      <c r="E367" s="147"/>
      <c r="F367" s="148"/>
    </row>
    <row r="368" customFormat="false" ht="16.5" hidden="false" customHeight="false" outlineLevel="0" collapsed="false">
      <c r="A368" s="145" t="n">
        <v>355</v>
      </c>
      <c r="B368" s="151" t="s">
        <v>600</v>
      </c>
      <c r="C368" s="151" t="s">
        <v>247</v>
      </c>
      <c r="D368" s="150" t="n">
        <v>5</v>
      </c>
      <c r="E368" s="147"/>
      <c r="F368" s="148"/>
    </row>
    <row r="369" customFormat="false" ht="16.5" hidden="false" customHeight="false" outlineLevel="0" collapsed="false">
      <c r="A369" s="149" t="n">
        <v>356</v>
      </c>
      <c r="B369" s="151" t="s">
        <v>601</v>
      </c>
      <c r="C369" s="151" t="s">
        <v>247</v>
      </c>
      <c r="D369" s="150" t="n">
        <v>5</v>
      </c>
      <c r="E369" s="147"/>
      <c r="F369" s="148"/>
    </row>
    <row r="370" customFormat="false" ht="16.5" hidden="false" customHeight="false" outlineLevel="0" collapsed="false">
      <c r="A370" s="145" t="n">
        <v>357</v>
      </c>
      <c r="B370" s="154" t="s">
        <v>602</v>
      </c>
      <c r="C370" s="154" t="s">
        <v>247</v>
      </c>
      <c r="D370" s="150" t="n">
        <v>5</v>
      </c>
      <c r="E370" s="147"/>
      <c r="F370" s="148"/>
    </row>
    <row r="371" customFormat="false" ht="16.5" hidden="false" customHeight="false" outlineLevel="0" collapsed="false">
      <c r="A371" s="149" t="n">
        <v>358</v>
      </c>
      <c r="B371" s="151" t="s">
        <v>603</v>
      </c>
      <c r="C371" s="151" t="s">
        <v>247</v>
      </c>
      <c r="D371" s="150" t="n">
        <v>5</v>
      </c>
      <c r="E371" s="147"/>
      <c r="F371" s="148"/>
    </row>
    <row r="372" customFormat="false" ht="16.5" hidden="false" customHeight="false" outlineLevel="0" collapsed="false">
      <c r="A372" s="145" t="n">
        <v>359</v>
      </c>
      <c r="B372" s="151" t="s">
        <v>604</v>
      </c>
      <c r="C372" s="151" t="s">
        <v>247</v>
      </c>
      <c r="D372" s="150" t="n">
        <v>5</v>
      </c>
      <c r="E372" s="147"/>
      <c r="F372" s="148"/>
    </row>
    <row r="373" customFormat="false" ht="16.5" hidden="false" customHeight="false" outlineLevel="0" collapsed="false">
      <c r="A373" s="149" t="n">
        <v>360</v>
      </c>
      <c r="B373" s="151" t="s">
        <v>605</v>
      </c>
      <c r="C373" s="151" t="s">
        <v>247</v>
      </c>
      <c r="D373" s="150" t="n">
        <v>5</v>
      </c>
      <c r="E373" s="147"/>
      <c r="F373" s="148"/>
    </row>
    <row r="374" customFormat="false" ht="16.5" hidden="false" customHeight="false" outlineLevel="0" collapsed="false">
      <c r="A374" s="145" t="n">
        <v>361</v>
      </c>
      <c r="B374" s="151" t="s">
        <v>606</v>
      </c>
      <c r="C374" s="151" t="s">
        <v>247</v>
      </c>
      <c r="D374" s="150" t="n">
        <v>5</v>
      </c>
      <c r="E374" s="147"/>
      <c r="F374" s="148"/>
    </row>
    <row r="375" customFormat="false" ht="16.5" hidden="false" customHeight="false" outlineLevel="0" collapsed="false">
      <c r="A375" s="149" t="n">
        <v>362</v>
      </c>
      <c r="B375" s="151" t="s">
        <v>607</v>
      </c>
      <c r="C375" s="151" t="s">
        <v>21</v>
      </c>
      <c r="D375" s="150" t="n">
        <v>5</v>
      </c>
      <c r="E375" s="147"/>
      <c r="F375" s="148"/>
    </row>
    <row r="376" customFormat="false" ht="16.5" hidden="false" customHeight="false" outlineLevel="0" collapsed="false">
      <c r="A376" s="145" t="n">
        <v>363</v>
      </c>
      <c r="B376" s="151" t="s">
        <v>608</v>
      </c>
      <c r="C376" s="151" t="s">
        <v>247</v>
      </c>
      <c r="D376" s="150" t="n">
        <v>5</v>
      </c>
      <c r="E376" s="147"/>
      <c r="F376" s="148"/>
    </row>
    <row r="377" customFormat="false" ht="16.5" hidden="false" customHeight="false" outlineLevel="0" collapsed="false">
      <c r="A377" s="149" t="n">
        <v>364</v>
      </c>
      <c r="B377" s="151" t="s">
        <v>609</v>
      </c>
      <c r="C377" s="151" t="s">
        <v>247</v>
      </c>
      <c r="D377" s="150" t="n">
        <v>5</v>
      </c>
      <c r="E377" s="147"/>
      <c r="F377" s="148"/>
    </row>
    <row r="378" customFormat="false" ht="16.5" hidden="false" customHeight="false" outlineLevel="0" collapsed="false">
      <c r="A378" s="145" t="n">
        <v>365</v>
      </c>
      <c r="B378" s="151" t="s">
        <v>610</v>
      </c>
      <c r="C378" s="151" t="s">
        <v>247</v>
      </c>
      <c r="D378" s="150" t="n">
        <v>5</v>
      </c>
      <c r="E378" s="147"/>
      <c r="F378" s="148"/>
    </row>
    <row r="379" customFormat="false" ht="32.25" hidden="false" customHeight="false" outlineLevel="0" collapsed="false">
      <c r="A379" s="149" t="n">
        <v>366</v>
      </c>
      <c r="B379" s="151" t="s">
        <v>611</v>
      </c>
      <c r="C379" s="151" t="s">
        <v>247</v>
      </c>
      <c r="D379" s="150" t="n">
        <v>5</v>
      </c>
      <c r="E379" s="147"/>
      <c r="F379" s="148"/>
    </row>
    <row r="380" customFormat="false" ht="16.5" hidden="false" customHeight="false" outlineLevel="0" collapsed="false">
      <c r="A380" s="145" t="n">
        <v>367</v>
      </c>
      <c r="B380" s="151" t="s">
        <v>612</v>
      </c>
      <c r="C380" s="151" t="s">
        <v>247</v>
      </c>
      <c r="D380" s="150" t="n">
        <v>10</v>
      </c>
      <c r="E380" s="147"/>
      <c r="F380" s="148"/>
    </row>
    <row r="381" customFormat="false" ht="16.5" hidden="false" customHeight="false" outlineLevel="0" collapsed="false">
      <c r="A381" s="149" t="n">
        <v>368</v>
      </c>
      <c r="B381" s="151" t="s">
        <v>613</v>
      </c>
      <c r="C381" s="151" t="s">
        <v>247</v>
      </c>
      <c r="D381" s="150" t="n">
        <v>10</v>
      </c>
      <c r="E381" s="147"/>
      <c r="F381" s="148"/>
    </row>
    <row r="382" customFormat="false" ht="16.5" hidden="false" customHeight="false" outlineLevel="0" collapsed="false">
      <c r="A382" s="145" t="n">
        <v>369</v>
      </c>
      <c r="B382" s="151" t="s">
        <v>614</v>
      </c>
      <c r="C382" s="151" t="s">
        <v>21</v>
      </c>
      <c r="D382" s="150" t="n">
        <v>10</v>
      </c>
      <c r="E382" s="147"/>
      <c r="F382" s="148"/>
    </row>
    <row r="383" customFormat="false" ht="16.5" hidden="false" customHeight="false" outlineLevel="0" collapsed="false">
      <c r="A383" s="149" t="n">
        <v>370</v>
      </c>
      <c r="B383" s="150" t="s">
        <v>615</v>
      </c>
      <c r="C383" s="150" t="s">
        <v>21</v>
      </c>
      <c r="D383" s="150" t="n">
        <v>10</v>
      </c>
      <c r="E383" s="147"/>
      <c r="F383" s="148"/>
    </row>
    <row r="384" customFormat="false" ht="32.25" hidden="false" customHeight="false" outlineLevel="0" collapsed="false">
      <c r="A384" s="145" t="n">
        <v>371</v>
      </c>
      <c r="B384" s="151" t="s">
        <v>616</v>
      </c>
      <c r="C384" s="151" t="s">
        <v>247</v>
      </c>
      <c r="D384" s="150" t="n">
        <v>10</v>
      </c>
      <c r="E384" s="147"/>
      <c r="F384" s="148"/>
    </row>
    <row r="385" customFormat="false" ht="16.5" hidden="false" customHeight="false" outlineLevel="0" collapsed="false">
      <c r="A385" s="149" t="n">
        <v>372</v>
      </c>
      <c r="B385" s="151" t="s">
        <v>617</v>
      </c>
      <c r="C385" s="151" t="s">
        <v>247</v>
      </c>
      <c r="D385" s="150" t="n">
        <v>10</v>
      </c>
      <c r="E385" s="147"/>
      <c r="F385" s="148"/>
    </row>
    <row r="386" customFormat="false" ht="32.25" hidden="false" customHeight="false" outlineLevel="0" collapsed="false">
      <c r="A386" s="145" t="n">
        <v>373</v>
      </c>
      <c r="B386" s="151" t="s">
        <v>618</v>
      </c>
      <c r="C386" s="151" t="s">
        <v>247</v>
      </c>
      <c r="D386" s="150" t="n">
        <v>10</v>
      </c>
      <c r="E386" s="147"/>
      <c r="F386" s="148"/>
    </row>
    <row r="387" customFormat="false" ht="16.5" hidden="false" customHeight="false" outlineLevel="0" collapsed="false">
      <c r="A387" s="149" t="n">
        <v>374</v>
      </c>
      <c r="B387" s="151" t="s">
        <v>619</v>
      </c>
      <c r="C387" s="151" t="s">
        <v>21</v>
      </c>
      <c r="D387" s="150" t="n">
        <v>10</v>
      </c>
      <c r="E387" s="147"/>
      <c r="F387" s="148"/>
    </row>
    <row r="388" customFormat="false" ht="16.5" hidden="false" customHeight="false" outlineLevel="0" collapsed="false">
      <c r="A388" s="145" t="n">
        <v>375</v>
      </c>
      <c r="B388" s="151" t="s">
        <v>620</v>
      </c>
      <c r="C388" s="151" t="s">
        <v>21</v>
      </c>
      <c r="D388" s="150" t="n">
        <v>10</v>
      </c>
      <c r="E388" s="147"/>
      <c r="F388" s="148"/>
    </row>
    <row r="389" customFormat="false" ht="16.5" hidden="false" customHeight="false" outlineLevel="0" collapsed="false">
      <c r="A389" s="149" t="n">
        <v>376</v>
      </c>
      <c r="B389" s="151" t="s">
        <v>621</v>
      </c>
      <c r="C389" s="151" t="s">
        <v>21</v>
      </c>
      <c r="D389" s="150" t="n">
        <v>10</v>
      </c>
      <c r="E389" s="147"/>
      <c r="F389" s="148"/>
    </row>
    <row r="390" customFormat="false" ht="16.5" hidden="false" customHeight="false" outlineLevel="0" collapsed="false">
      <c r="A390" s="145" t="n">
        <v>377</v>
      </c>
      <c r="B390" s="151" t="s">
        <v>622</v>
      </c>
      <c r="C390" s="151" t="s">
        <v>21</v>
      </c>
      <c r="D390" s="150" t="n">
        <v>10</v>
      </c>
      <c r="E390" s="147"/>
      <c r="F390" s="148"/>
    </row>
    <row r="391" customFormat="false" ht="16.5" hidden="false" customHeight="false" outlineLevel="0" collapsed="false">
      <c r="A391" s="149" t="n">
        <v>378</v>
      </c>
      <c r="B391" s="151" t="s">
        <v>623</v>
      </c>
      <c r="C391" s="151" t="s">
        <v>21</v>
      </c>
      <c r="D391" s="150" t="n">
        <v>10</v>
      </c>
      <c r="E391" s="147"/>
      <c r="F391" s="148"/>
    </row>
    <row r="392" customFormat="false" ht="16.5" hidden="false" customHeight="false" outlineLevel="0" collapsed="false">
      <c r="A392" s="145" t="n">
        <v>379</v>
      </c>
      <c r="B392" s="151" t="s">
        <v>624</v>
      </c>
      <c r="C392" s="151" t="s">
        <v>21</v>
      </c>
      <c r="D392" s="150" t="n">
        <v>10</v>
      </c>
      <c r="E392" s="147"/>
      <c r="F392" s="148"/>
    </row>
    <row r="393" customFormat="false" ht="32.25" hidden="false" customHeight="false" outlineLevel="0" collapsed="false">
      <c r="A393" s="149" t="n">
        <v>380</v>
      </c>
      <c r="B393" s="151" t="s">
        <v>625</v>
      </c>
      <c r="C393" s="151" t="s">
        <v>247</v>
      </c>
      <c r="D393" s="150" t="n">
        <v>10</v>
      </c>
      <c r="E393" s="147"/>
      <c r="F393" s="148"/>
    </row>
    <row r="394" customFormat="false" ht="16.5" hidden="false" customHeight="false" outlineLevel="0" collapsed="false">
      <c r="A394" s="145" t="n">
        <v>381</v>
      </c>
      <c r="B394" s="151" t="s">
        <v>626</v>
      </c>
      <c r="C394" s="151" t="s">
        <v>247</v>
      </c>
      <c r="D394" s="150" t="n">
        <v>10</v>
      </c>
      <c r="E394" s="147"/>
      <c r="F394" s="148"/>
    </row>
    <row r="395" customFormat="false" ht="16.5" hidden="false" customHeight="false" outlineLevel="0" collapsed="false">
      <c r="A395" s="149" t="n">
        <v>382</v>
      </c>
      <c r="B395" s="151" t="s">
        <v>627</v>
      </c>
      <c r="C395" s="151" t="s">
        <v>247</v>
      </c>
      <c r="D395" s="150" t="n">
        <v>10</v>
      </c>
      <c r="E395" s="147"/>
      <c r="F395" s="148"/>
    </row>
    <row r="396" customFormat="false" ht="16.5" hidden="false" customHeight="false" outlineLevel="0" collapsed="false">
      <c r="A396" s="145" t="n">
        <v>383</v>
      </c>
      <c r="B396" s="151" t="s">
        <v>628</v>
      </c>
      <c r="C396" s="151" t="s">
        <v>247</v>
      </c>
      <c r="D396" s="150" t="n">
        <v>10</v>
      </c>
      <c r="E396" s="147"/>
      <c r="F396" s="148"/>
    </row>
    <row r="397" customFormat="false" ht="16.5" hidden="false" customHeight="false" outlineLevel="0" collapsed="false">
      <c r="A397" s="149" t="n">
        <v>384</v>
      </c>
      <c r="B397" s="150" t="s">
        <v>629</v>
      </c>
      <c r="C397" s="150" t="s">
        <v>247</v>
      </c>
      <c r="D397" s="150" t="n">
        <v>10</v>
      </c>
      <c r="E397" s="147"/>
      <c r="F397" s="148"/>
    </row>
    <row r="398" customFormat="false" ht="16.5" hidden="false" customHeight="false" outlineLevel="0" collapsed="false">
      <c r="A398" s="145" t="n">
        <v>385</v>
      </c>
      <c r="B398" s="151" t="s">
        <v>630</v>
      </c>
      <c r="C398" s="151" t="s">
        <v>247</v>
      </c>
      <c r="D398" s="150" t="n">
        <v>10</v>
      </c>
      <c r="E398" s="147"/>
      <c r="F398" s="148"/>
    </row>
    <row r="399" customFormat="false" ht="16.5" hidden="false" customHeight="false" outlineLevel="0" collapsed="false">
      <c r="A399" s="149" t="n">
        <v>386</v>
      </c>
      <c r="B399" s="151" t="s">
        <v>631</v>
      </c>
      <c r="C399" s="151" t="s">
        <v>247</v>
      </c>
      <c r="D399" s="150" t="n">
        <v>10</v>
      </c>
      <c r="E399" s="147"/>
      <c r="F399" s="148"/>
    </row>
    <row r="400" customFormat="false" ht="16.5" hidden="false" customHeight="false" outlineLevel="0" collapsed="false">
      <c r="A400" s="145" t="n">
        <v>387</v>
      </c>
      <c r="B400" s="151" t="s">
        <v>632</v>
      </c>
      <c r="C400" s="151" t="s">
        <v>247</v>
      </c>
      <c r="D400" s="150" t="n">
        <v>10</v>
      </c>
      <c r="E400" s="147"/>
      <c r="F400" s="148"/>
    </row>
    <row r="401" customFormat="false" ht="32.25" hidden="false" customHeight="false" outlineLevel="0" collapsed="false">
      <c r="A401" s="149" t="n">
        <v>388</v>
      </c>
      <c r="B401" s="151" t="s">
        <v>633</v>
      </c>
      <c r="C401" s="151" t="s">
        <v>247</v>
      </c>
      <c r="D401" s="150" t="n">
        <v>10</v>
      </c>
      <c r="E401" s="147"/>
      <c r="F401" s="148"/>
    </row>
    <row r="402" customFormat="false" ht="16.5" hidden="false" customHeight="false" outlineLevel="0" collapsed="false">
      <c r="A402" s="145" t="n">
        <v>389</v>
      </c>
      <c r="B402" s="151" t="s">
        <v>634</v>
      </c>
      <c r="C402" s="151" t="s">
        <v>21</v>
      </c>
      <c r="D402" s="150" t="n">
        <v>10</v>
      </c>
      <c r="E402" s="147"/>
      <c r="F402" s="148"/>
    </row>
    <row r="403" customFormat="false" ht="16.5" hidden="false" customHeight="false" outlineLevel="0" collapsed="false">
      <c r="A403" s="149" t="n">
        <v>390</v>
      </c>
      <c r="B403" s="151" t="s">
        <v>635</v>
      </c>
      <c r="C403" s="151" t="s">
        <v>247</v>
      </c>
      <c r="D403" s="150" t="n">
        <v>10</v>
      </c>
      <c r="E403" s="147"/>
      <c r="F403" s="148"/>
    </row>
    <row r="404" customFormat="false" ht="16.5" hidden="false" customHeight="false" outlineLevel="0" collapsed="false">
      <c r="A404" s="145" t="n">
        <v>391</v>
      </c>
      <c r="B404" s="151" t="s">
        <v>636</v>
      </c>
      <c r="C404" s="151" t="s">
        <v>21</v>
      </c>
      <c r="D404" s="150" t="n">
        <v>10</v>
      </c>
      <c r="E404" s="147"/>
      <c r="F404" s="148"/>
    </row>
    <row r="405" customFormat="false" ht="16.5" hidden="false" customHeight="false" outlineLevel="0" collapsed="false">
      <c r="A405" s="149" t="n">
        <v>392</v>
      </c>
      <c r="B405" s="151" t="s">
        <v>637</v>
      </c>
      <c r="C405" s="151" t="s">
        <v>247</v>
      </c>
      <c r="D405" s="150" t="n">
        <v>10</v>
      </c>
      <c r="E405" s="147"/>
      <c r="F405" s="148"/>
    </row>
    <row r="406" customFormat="false" ht="16.5" hidden="false" customHeight="false" outlineLevel="0" collapsed="false">
      <c r="A406" s="145" t="n">
        <v>393</v>
      </c>
      <c r="B406" s="151" t="s">
        <v>638</v>
      </c>
      <c r="C406" s="151" t="s">
        <v>247</v>
      </c>
      <c r="D406" s="150" t="n">
        <v>10</v>
      </c>
      <c r="E406" s="147"/>
      <c r="F406" s="148"/>
    </row>
    <row r="407" customFormat="false" ht="16.5" hidden="false" customHeight="false" outlineLevel="0" collapsed="false">
      <c r="A407" s="149" t="n">
        <v>394</v>
      </c>
      <c r="B407" s="151" t="s">
        <v>639</v>
      </c>
      <c r="C407" s="151" t="s">
        <v>247</v>
      </c>
      <c r="D407" s="150" t="n">
        <v>10</v>
      </c>
      <c r="E407" s="147"/>
      <c r="F407" s="148"/>
    </row>
    <row r="408" customFormat="false" ht="16.5" hidden="false" customHeight="false" outlineLevel="0" collapsed="false">
      <c r="A408" s="145" t="n">
        <v>395</v>
      </c>
      <c r="B408" s="151" t="s">
        <v>640</v>
      </c>
      <c r="C408" s="151" t="s">
        <v>247</v>
      </c>
      <c r="D408" s="150" t="n">
        <v>10</v>
      </c>
      <c r="E408" s="147"/>
      <c r="F408" s="148"/>
    </row>
    <row r="409" customFormat="false" ht="16.5" hidden="false" customHeight="false" outlineLevel="0" collapsed="false">
      <c r="A409" s="149" t="n">
        <v>396</v>
      </c>
      <c r="B409" s="151" t="s">
        <v>641</v>
      </c>
      <c r="C409" s="151" t="s">
        <v>247</v>
      </c>
      <c r="D409" s="150" t="n">
        <v>10</v>
      </c>
      <c r="E409" s="147"/>
      <c r="F409" s="148"/>
    </row>
    <row r="410" customFormat="false" ht="16.5" hidden="false" customHeight="false" outlineLevel="0" collapsed="false">
      <c r="A410" s="145" t="n">
        <v>397</v>
      </c>
      <c r="B410" s="151" t="s">
        <v>642</v>
      </c>
      <c r="C410" s="151" t="s">
        <v>247</v>
      </c>
      <c r="D410" s="150" t="n">
        <v>10</v>
      </c>
      <c r="E410" s="147"/>
      <c r="F410" s="148"/>
    </row>
    <row r="411" customFormat="false" ht="16.5" hidden="false" customHeight="false" outlineLevel="0" collapsed="false">
      <c r="A411" s="149" t="n">
        <v>398</v>
      </c>
      <c r="B411" s="151" t="s">
        <v>643</v>
      </c>
      <c r="C411" s="151" t="s">
        <v>21</v>
      </c>
      <c r="D411" s="150" t="n">
        <v>20</v>
      </c>
      <c r="E411" s="147"/>
      <c r="F411" s="148"/>
    </row>
    <row r="412" customFormat="false" ht="32.25" hidden="false" customHeight="false" outlineLevel="0" collapsed="false">
      <c r="A412" s="145" t="n">
        <v>399</v>
      </c>
      <c r="B412" s="151" t="s">
        <v>644</v>
      </c>
      <c r="C412" s="151" t="s">
        <v>21</v>
      </c>
      <c r="D412" s="150" t="n">
        <v>10</v>
      </c>
      <c r="E412" s="147"/>
      <c r="F412" s="148"/>
    </row>
    <row r="413" customFormat="false" ht="32.25" hidden="false" customHeight="false" outlineLevel="0" collapsed="false">
      <c r="A413" s="149" t="n">
        <v>400</v>
      </c>
      <c r="B413" s="151" t="s">
        <v>645</v>
      </c>
      <c r="C413" s="151" t="s">
        <v>21</v>
      </c>
      <c r="D413" s="150" t="n">
        <v>20</v>
      </c>
      <c r="E413" s="147"/>
      <c r="F413" s="148"/>
    </row>
    <row r="414" customFormat="false" ht="16.5" hidden="false" customHeight="false" outlineLevel="0" collapsed="false">
      <c r="A414" s="145" t="n">
        <v>401</v>
      </c>
      <c r="B414" s="151" t="s">
        <v>646</v>
      </c>
      <c r="C414" s="151" t="s">
        <v>21</v>
      </c>
      <c r="D414" s="150" t="n">
        <v>10</v>
      </c>
      <c r="E414" s="147"/>
      <c r="F414" s="148"/>
    </row>
    <row r="415" customFormat="false" ht="16.5" hidden="false" customHeight="false" outlineLevel="0" collapsed="false">
      <c r="A415" s="149" t="n">
        <v>402</v>
      </c>
      <c r="B415" s="151" t="s">
        <v>647</v>
      </c>
      <c r="C415" s="151" t="s">
        <v>247</v>
      </c>
      <c r="D415" s="150" t="n">
        <v>6</v>
      </c>
      <c r="E415" s="147"/>
      <c r="F415" s="148"/>
    </row>
    <row r="416" customFormat="false" ht="16.5" hidden="false" customHeight="false" outlineLevel="0" collapsed="false">
      <c r="A416" s="145" t="n">
        <v>403</v>
      </c>
      <c r="B416" s="151" t="s">
        <v>648</v>
      </c>
      <c r="C416" s="151" t="s">
        <v>247</v>
      </c>
      <c r="D416" s="150" t="n">
        <v>6</v>
      </c>
      <c r="E416" s="147"/>
      <c r="F416" s="148"/>
    </row>
    <row r="417" customFormat="false" ht="16.5" hidden="false" customHeight="false" outlineLevel="0" collapsed="false">
      <c r="A417" s="149" t="n">
        <v>404</v>
      </c>
      <c r="B417" s="151" t="s">
        <v>649</v>
      </c>
      <c r="C417" s="151" t="s">
        <v>247</v>
      </c>
      <c r="D417" s="150" t="n">
        <v>6</v>
      </c>
      <c r="E417" s="147"/>
      <c r="F417" s="148"/>
    </row>
    <row r="418" customFormat="false" ht="16.5" hidden="false" customHeight="false" outlineLevel="0" collapsed="false">
      <c r="A418" s="145" t="n">
        <v>405</v>
      </c>
      <c r="B418" s="151" t="s">
        <v>650</v>
      </c>
      <c r="C418" s="151" t="s">
        <v>247</v>
      </c>
      <c r="D418" s="150" t="n">
        <v>6</v>
      </c>
      <c r="E418" s="147"/>
      <c r="F418" s="148"/>
    </row>
    <row r="419" customFormat="false" ht="16.5" hidden="false" customHeight="false" outlineLevel="0" collapsed="false">
      <c r="A419" s="149" t="n">
        <v>406</v>
      </c>
      <c r="B419" s="151" t="s">
        <v>651</v>
      </c>
      <c r="C419" s="151" t="s">
        <v>247</v>
      </c>
      <c r="D419" s="150" t="n">
        <v>6</v>
      </c>
      <c r="E419" s="147"/>
      <c r="F419" s="148"/>
    </row>
    <row r="420" customFormat="false" ht="16.5" hidden="false" customHeight="false" outlineLevel="0" collapsed="false">
      <c r="A420" s="145" t="n">
        <v>407</v>
      </c>
      <c r="B420" s="151" t="s">
        <v>652</v>
      </c>
      <c r="C420" s="151" t="s">
        <v>247</v>
      </c>
      <c r="D420" s="150" t="n">
        <v>6</v>
      </c>
      <c r="E420" s="147"/>
      <c r="F420" s="148"/>
    </row>
    <row r="421" customFormat="false" ht="16.5" hidden="false" customHeight="false" outlineLevel="0" collapsed="false">
      <c r="A421" s="149" t="n">
        <v>408</v>
      </c>
      <c r="B421" s="151" t="s">
        <v>653</v>
      </c>
      <c r="C421" s="151" t="s">
        <v>21</v>
      </c>
      <c r="D421" s="150" t="n">
        <v>6</v>
      </c>
      <c r="E421" s="147"/>
      <c r="F421" s="148"/>
    </row>
    <row r="422" customFormat="false" ht="16.5" hidden="false" customHeight="false" outlineLevel="0" collapsed="false">
      <c r="A422" s="145" t="n">
        <v>409</v>
      </c>
      <c r="B422" s="151" t="s">
        <v>654</v>
      </c>
      <c r="C422" s="151" t="s">
        <v>21</v>
      </c>
      <c r="D422" s="150" t="n">
        <v>6</v>
      </c>
      <c r="E422" s="147"/>
      <c r="F422" s="148"/>
    </row>
    <row r="423" customFormat="false" ht="16.5" hidden="false" customHeight="false" outlineLevel="0" collapsed="false">
      <c r="A423" s="149" t="n">
        <v>410</v>
      </c>
      <c r="B423" s="151" t="s">
        <v>655</v>
      </c>
      <c r="C423" s="151" t="s">
        <v>21</v>
      </c>
      <c r="D423" s="150" t="n">
        <v>6</v>
      </c>
      <c r="E423" s="147"/>
      <c r="F423" s="148"/>
    </row>
    <row r="424" customFormat="false" ht="16.5" hidden="false" customHeight="false" outlineLevel="0" collapsed="false">
      <c r="A424" s="145" t="n">
        <v>411</v>
      </c>
      <c r="B424" s="154" t="s">
        <v>656</v>
      </c>
      <c r="C424" s="154" t="s">
        <v>247</v>
      </c>
      <c r="D424" s="150" t="n">
        <v>6</v>
      </c>
      <c r="E424" s="147"/>
      <c r="F424" s="148"/>
    </row>
    <row r="425" customFormat="false" ht="32.25" hidden="false" customHeight="false" outlineLevel="0" collapsed="false">
      <c r="A425" s="149" t="n">
        <v>412</v>
      </c>
      <c r="B425" s="151" t="s">
        <v>657</v>
      </c>
      <c r="C425" s="151" t="s">
        <v>247</v>
      </c>
      <c r="D425" s="150" t="n">
        <v>6</v>
      </c>
      <c r="E425" s="147"/>
      <c r="F425" s="148"/>
    </row>
    <row r="426" customFormat="false" ht="16.5" hidden="false" customHeight="false" outlineLevel="0" collapsed="false">
      <c r="A426" s="145" t="n">
        <v>413</v>
      </c>
      <c r="B426" s="151" t="s">
        <v>658</v>
      </c>
      <c r="C426" s="151" t="s">
        <v>21</v>
      </c>
      <c r="D426" s="150" t="n">
        <v>6</v>
      </c>
      <c r="E426" s="147"/>
      <c r="F426" s="148"/>
    </row>
    <row r="427" customFormat="false" ht="16.5" hidden="false" customHeight="false" outlineLevel="0" collapsed="false">
      <c r="A427" s="149" t="n">
        <v>414</v>
      </c>
      <c r="B427" s="154" t="s">
        <v>659</v>
      </c>
      <c r="C427" s="154" t="s">
        <v>21</v>
      </c>
      <c r="D427" s="150" t="n">
        <v>6</v>
      </c>
      <c r="E427" s="147"/>
      <c r="F427" s="148"/>
    </row>
    <row r="428" customFormat="false" ht="32.25" hidden="false" customHeight="false" outlineLevel="0" collapsed="false">
      <c r="A428" s="145" t="n">
        <v>415</v>
      </c>
      <c r="B428" s="151" t="s">
        <v>660</v>
      </c>
      <c r="C428" s="151" t="s">
        <v>247</v>
      </c>
      <c r="D428" s="150" t="n">
        <v>6</v>
      </c>
      <c r="E428" s="147"/>
      <c r="F428" s="148"/>
    </row>
    <row r="429" customFormat="false" ht="32.25" hidden="false" customHeight="false" outlineLevel="0" collapsed="false">
      <c r="A429" s="149" t="n">
        <v>416</v>
      </c>
      <c r="B429" s="151" t="s">
        <v>661</v>
      </c>
      <c r="C429" s="151" t="s">
        <v>21</v>
      </c>
      <c r="D429" s="150" t="n">
        <v>6</v>
      </c>
      <c r="E429" s="147"/>
      <c r="F429" s="148"/>
    </row>
    <row r="430" customFormat="false" ht="32.25" hidden="false" customHeight="false" outlineLevel="0" collapsed="false">
      <c r="A430" s="145" t="n">
        <v>417</v>
      </c>
      <c r="B430" s="151" t="s">
        <v>662</v>
      </c>
      <c r="C430" s="151" t="s">
        <v>21</v>
      </c>
      <c r="D430" s="150" t="n">
        <v>6</v>
      </c>
      <c r="E430" s="147"/>
      <c r="F430" s="148"/>
    </row>
    <row r="431" customFormat="false" ht="32.25" hidden="false" customHeight="false" outlineLevel="0" collapsed="false">
      <c r="A431" s="149" t="n">
        <v>418</v>
      </c>
      <c r="B431" s="151" t="s">
        <v>663</v>
      </c>
      <c r="C431" s="151" t="s">
        <v>21</v>
      </c>
      <c r="D431" s="150" t="n">
        <v>6</v>
      </c>
      <c r="E431" s="147"/>
      <c r="F431" s="148"/>
    </row>
    <row r="432" customFormat="false" ht="32.25" hidden="false" customHeight="false" outlineLevel="0" collapsed="false">
      <c r="A432" s="145" t="n">
        <v>419</v>
      </c>
      <c r="B432" s="151" t="s">
        <v>664</v>
      </c>
      <c r="C432" s="151" t="s">
        <v>21</v>
      </c>
      <c r="D432" s="150" t="n">
        <v>6</v>
      </c>
      <c r="E432" s="147"/>
      <c r="F432" s="148"/>
    </row>
    <row r="433" customFormat="false" ht="32.25" hidden="false" customHeight="false" outlineLevel="0" collapsed="false">
      <c r="A433" s="149" t="n">
        <v>420</v>
      </c>
      <c r="B433" s="151" t="s">
        <v>665</v>
      </c>
      <c r="C433" s="151" t="s">
        <v>21</v>
      </c>
      <c r="D433" s="150" t="n">
        <v>6</v>
      </c>
      <c r="E433" s="147"/>
      <c r="F433" s="148"/>
    </row>
    <row r="434" customFormat="false" ht="32.25" hidden="false" customHeight="false" outlineLevel="0" collapsed="false">
      <c r="A434" s="145" t="n">
        <v>421</v>
      </c>
      <c r="B434" s="151" t="s">
        <v>666</v>
      </c>
      <c r="C434" s="151" t="s">
        <v>21</v>
      </c>
      <c r="D434" s="150" t="n">
        <v>6</v>
      </c>
      <c r="E434" s="147"/>
      <c r="F434" s="148"/>
    </row>
    <row r="435" customFormat="false" ht="32.25" hidden="false" customHeight="false" outlineLevel="0" collapsed="false">
      <c r="A435" s="149" t="n">
        <v>422</v>
      </c>
      <c r="B435" s="151" t="s">
        <v>667</v>
      </c>
      <c r="C435" s="151" t="s">
        <v>21</v>
      </c>
      <c r="D435" s="150" t="n">
        <v>6</v>
      </c>
      <c r="E435" s="147"/>
      <c r="F435" s="148"/>
    </row>
    <row r="436" customFormat="false" ht="32.25" hidden="false" customHeight="false" outlineLevel="0" collapsed="false">
      <c r="A436" s="145" t="n">
        <v>423</v>
      </c>
      <c r="B436" s="151" t="s">
        <v>668</v>
      </c>
      <c r="C436" s="151" t="s">
        <v>21</v>
      </c>
      <c r="D436" s="150" t="n">
        <v>6</v>
      </c>
      <c r="E436" s="147"/>
      <c r="F436" s="148"/>
    </row>
    <row r="437" customFormat="false" ht="32.25" hidden="false" customHeight="false" outlineLevel="0" collapsed="false">
      <c r="A437" s="149" t="n">
        <v>424</v>
      </c>
      <c r="B437" s="151" t="s">
        <v>669</v>
      </c>
      <c r="C437" s="151" t="s">
        <v>21</v>
      </c>
      <c r="D437" s="150" t="n">
        <v>6</v>
      </c>
      <c r="E437" s="147"/>
      <c r="F437" s="148"/>
    </row>
    <row r="438" customFormat="false" ht="32.25" hidden="false" customHeight="false" outlineLevel="0" collapsed="false">
      <c r="A438" s="145" t="n">
        <v>425</v>
      </c>
      <c r="B438" s="151" t="s">
        <v>670</v>
      </c>
      <c r="C438" s="151" t="s">
        <v>21</v>
      </c>
      <c r="D438" s="150" t="n">
        <v>6</v>
      </c>
      <c r="E438" s="147"/>
      <c r="F438" s="148"/>
    </row>
    <row r="439" customFormat="false" ht="32.25" hidden="false" customHeight="false" outlineLevel="0" collapsed="false">
      <c r="A439" s="149" t="n">
        <v>426</v>
      </c>
      <c r="B439" s="151" t="s">
        <v>671</v>
      </c>
      <c r="C439" s="151" t="s">
        <v>21</v>
      </c>
      <c r="D439" s="150" t="n">
        <v>6</v>
      </c>
      <c r="E439" s="147"/>
      <c r="F439" s="148"/>
    </row>
    <row r="440" customFormat="false" ht="32.25" hidden="false" customHeight="false" outlineLevel="0" collapsed="false">
      <c r="A440" s="145" t="n">
        <v>427</v>
      </c>
      <c r="B440" s="151" t="s">
        <v>672</v>
      </c>
      <c r="C440" s="151" t="s">
        <v>21</v>
      </c>
      <c r="D440" s="150" t="n">
        <v>6</v>
      </c>
      <c r="E440" s="147"/>
      <c r="F440" s="148"/>
    </row>
    <row r="441" customFormat="false" ht="32.25" hidden="false" customHeight="false" outlineLevel="0" collapsed="false">
      <c r="A441" s="149" t="n">
        <v>428</v>
      </c>
      <c r="B441" s="151" t="s">
        <v>673</v>
      </c>
      <c r="C441" s="151" t="s">
        <v>21</v>
      </c>
      <c r="D441" s="150" t="n">
        <v>6</v>
      </c>
      <c r="E441" s="147"/>
      <c r="F441" s="148"/>
    </row>
    <row r="442" customFormat="false" ht="32.25" hidden="false" customHeight="false" outlineLevel="0" collapsed="false">
      <c r="A442" s="145" t="n">
        <v>429</v>
      </c>
      <c r="B442" s="151" t="s">
        <v>674</v>
      </c>
      <c r="C442" s="151" t="s">
        <v>21</v>
      </c>
      <c r="D442" s="150" t="n">
        <v>6</v>
      </c>
      <c r="E442" s="147"/>
      <c r="F442" s="148"/>
    </row>
    <row r="443" customFormat="false" ht="32.25" hidden="false" customHeight="false" outlineLevel="0" collapsed="false">
      <c r="A443" s="149" t="n">
        <v>430</v>
      </c>
      <c r="B443" s="151" t="s">
        <v>675</v>
      </c>
      <c r="C443" s="151" t="s">
        <v>21</v>
      </c>
      <c r="D443" s="150" t="n">
        <v>6</v>
      </c>
      <c r="E443" s="147"/>
      <c r="F443" s="148"/>
    </row>
    <row r="444" customFormat="false" ht="32.25" hidden="false" customHeight="false" outlineLevel="0" collapsed="false">
      <c r="A444" s="145" t="n">
        <v>431</v>
      </c>
      <c r="B444" s="151" t="s">
        <v>676</v>
      </c>
      <c r="C444" s="151" t="s">
        <v>21</v>
      </c>
      <c r="D444" s="150" t="n">
        <v>6</v>
      </c>
      <c r="E444" s="147"/>
      <c r="F444" s="148"/>
    </row>
    <row r="445" customFormat="false" ht="32.25" hidden="false" customHeight="false" outlineLevel="0" collapsed="false">
      <c r="A445" s="149" t="n">
        <v>432</v>
      </c>
      <c r="B445" s="151" t="s">
        <v>677</v>
      </c>
      <c r="C445" s="151" t="s">
        <v>21</v>
      </c>
      <c r="D445" s="150" t="n">
        <v>6</v>
      </c>
      <c r="E445" s="147"/>
      <c r="F445" s="148"/>
    </row>
    <row r="446" customFormat="false" ht="32.25" hidden="false" customHeight="false" outlineLevel="0" collapsed="false">
      <c r="A446" s="145" t="n">
        <v>433</v>
      </c>
      <c r="B446" s="151" t="s">
        <v>677</v>
      </c>
      <c r="C446" s="151" t="s">
        <v>21</v>
      </c>
      <c r="D446" s="150" t="n">
        <v>6</v>
      </c>
      <c r="E446" s="147"/>
      <c r="F446" s="148"/>
    </row>
    <row r="447" customFormat="false" ht="32.25" hidden="false" customHeight="false" outlineLevel="0" collapsed="false">
      <c r="A447" s="149" t="n">
        <v>434</v>
      </c>
      <c r="B447" s="151" t="s">
        <v>678</v>
      </c>
      <c r="C447" s="151" t="s">
        <v>21</v>
      </c>
      <c r="D447" s="150" t="n">
        <v>6</v>
      </c>
      <c r="E447" s="147"/>
      <c r="F447" s="148"/>
    </row>
    <row r="448" customFormat="false" ht="32.25" hidden="false" customHeight="false" outlineLevel="0" collapsed="false">
      <c r="A448" s="145" t="n">
        <v>435</v>
      </c>
      <c r="B448" s="151" t="s">
        <v>679</v>
      </c>
      <c r="C448" s="151" t="s">
        <v>21</v>
      </c>
      <c r="D448" s="150" t="n">
        <v>6</v>
      </c>
      <c r="E448" s="147"/>
      <c r="F448" s="148"/>
    </row>
    <row r="449" customFormat="false" ht="32.25" hidden="false" customHeight="false" outlineLevel="0" collapsed="false">
      <c r="A449" s="149" t="n">
        <v>436</v>
      </c>
      <c r="B449" s="151" t="s">
        <v>680</v>
      </c>
      <c r="C449" s="151" t="s">
        <v>21</v>
      </c>
      <c r="D449" s="150" t="n">
        <v>6</v>
      </c>
      <c r="E449" s="147"/>
      <c r="F449" s="148"/>
    </row>
    <row r="450" customFormat="false" ht="32.25" hidden="false" customHeight="false" outlineLevel="0" collapsed="false">
      <c r="A450" s="145" t="n">
        <v>437</v>
      </c>
      <c r="B450" s="151" t="s">
        <v>681</v>
      </c>
      <c r="C450" s="151" t="s">
        <v>21</v>
      </c>
      <c r="D450" s="150" t="n">
        <v>6</v>
      </c>
      <c r="E450" s="147"/>
      <c r="F450" s="148"/>
    </row>
    <row r="451" customFormat="false" ht="32.25" hidden="false" customHeight="false" outlineLevel="0" collapsed="false">
      <c r="A451" s="149" t="n">
        <v>438</v>
      </c>
      <c r="B451" s="151" t="s">
        <v>682</v>
      </c>
      <c r="C451" s="151" t="s">
        <v>21</v>
      </c>
      <c r="D451" s="150" t="n">
        <v>6</v>
      </c>
      <c r="E451" s="147"/>
      <c r="F451" s="148"/>
    </row>
    <row r="452" customFormat="false" ht="16.5" hidden="false" customHeight="false" outlineLevel="0" collapsed="false">
      <c r="A452" s="145" t="n">
        <v>439</v>
      </c>
      <c r="B452" s="151" t="s">
        <v>683</v>
      </c>
      <c r="C452" s="151" t="s">
        <v>21</v>
      </c>
      <c r="D452" s="150" t="n">
        <v>6</v>
      </c>
      <c r="E452" s="147"/>
      <c r="F452" s="148"/>
    </row>
    <row r="453" customFormat="false" ht="16.5" hidden="false" customHeight="false" outlineLevel="0" collapsed="false">
      <c r="A453" s="149" t="n">
        <v>440</v>
      </c>
      <c r="B453" s="151" t="s">
        <v>684</v>
      </c>
      <c r="C453" s="151" t="s">
        <v>21</v>
      </c>
      <c r="D453" s="150" t="n">
        <v>6</v>
      </c>
      <c r="E453" s="147"/>
      <c r="F453" s="148"/>
    </row>
    <row r="454" customFormat="false" ht="16.5" hidden="false" customHeight="false" outlineLevel="0" collapsed="false">
      <c r="A454" s="145" t="n">
        <v>441</v>
      </c>
      <c r="B454" s="151" t="s">
        <v>685</v>
      </c>
      <c r="C454" s="151" t="s">
        <v>21</v>
      </c>
      <c r="D454" s="150" t="n">
        <v>6</v>
      </c>
      <c r="E454" s="147"/>
      <c r="F454" s="148"/>
    </row>
    <row r="455" customFormat="false" ht="16.5" hidden="false" customHeight="false" outlineLevel="0" collapsed="false">
      <c r="A455" s="149" t="n">
        <v>442</v>
      </c>
      <c r="B455" s="151" t="s">
        <v>686</v>
      </c>
      <c r="C455" s="151" t="s">
        <v>21</v>
      </c>
      <c r="D455" s="150" t="n">
        <v>6</v>
      </c>
      <c r="E455" s="147"/>
      <c r="F455" s="148"/>
    </row>
    <row r="456" customFormat="false" ht="16.5" hidden="false" customHeight="false" outlineLevel="0" collapsed="false">
      <c r="A456" s="145" t="n">
        <v>443</v>
      </c>
      <c r="B456" s="151" t="s">
        <v>687</v>
      </c>
      <c r="C456" s="151" t="s">
        <v>21</v>
      </c>
      <c r="D456" s="150" t="n">
        <v>6</v>
      </c>
      <c r="E456" s="147"/>
      <c r="F456" s="148"/>
    </row>
    <row r="457" customFormat="false" ht="16.5" hidden="false" customHeight="false" outlineLevel="0" collapsed="false">
      <c r="A457" s="149" t="n">
        <v>444</v>
      </c>
      <c r="B457" s="151" t="s">
        <v>688</v>
      </c>
      <c r="C457" s="151" t="s">
        <v>21</v>
      </c>
      <c r="D457" s="150" t="n">
        <v>6</v>
      </c>
      <c r="E457" s="147"/>
      <c r="F457" s="148"/>
    </row>
    <row r="458" customFormat="false" ht="16.5" hidden="false" customHeight="false" outlineLevel="0" collapsed="false">
      <c r="A458" s="145" t="n">
        <v>445</v>
      </c>
      <c r="B458" s="151" t="s">
        <v>689</v>
      </c>
      <c r="C458" s="151" t="s">
        <v>21</v>
      </c>
      <c r="D458" s="150" t="n">
        <v>6</v>
      </c>
      <c r="E458" s="147"/>
      <c r="F458" s="148"/>
    </row>
    <row r="459" customFormat="false" ht="16.5" hidden="false" customHeight="false" outlineLevel="0" collapsed="false">
      <c r="A459" s="149" t="n">
        <v>446</v>
      </c>
      <c r="B459" s="151" t="s">
        <v>690</v>
      </c>
      <c r="C459" s="151" t="s">
        <v>247</v>
      </c>
      <c r="D459" s="150" t="n">
        <v>6</v>
      </c>
      <c r="E459" s="147"/>
      <c r="F459" s="148"/>
    </row>
    <row r="460" customFormat="false" ht="32.25" hidden="false" customHeight="false" outlineLevel="0" collapsed="false">
      <c r="A460" s="145" t="n">
        <v>447</v>
      </c>
      <c r="B460" s="151" t="s">
        <v>691</v>
      </c>
      <c r="C460" s="151" t="s">
        <v>21</v>
      </c>
      <c r="D460" s="150" t="n">
        <v>6</v>
      </c>
      <c r="E460" s="147"/>
      <c r="F460" s="148"/>
    </row>
    <row r="461" customFormat="false" ht="16.5" hidden="false" customHeight="false" outlineLevel="0" collapsed="false">
      <c r="A461" s="149" t="n">
        <v>448</v>
      </c>
      <c r="B461" s="151" t="s">
        <v>692</v>
      </c>
      <c r="C461" s="151" t="s">
        <v>247</v>
      </c>
      <c r="D461" s="150" t="n">
        <v>6</v>
      </c>
      <c r="E461" s="147"/>
      <c r="F461" s="148"/>
    </row>
    <row r="462" customFormat="false" ht="16.5" hidden="false" customHeight="false" outlineLevel="0" collapsed="false">
      <c r="A462" s="145" t="n">
        <v>449</v>
      </c>
      <c r="B462" s="151" t="s">
        <v>693</v>
      </c>
      <c r="C462" s="151" t="s">
        <v>247</v>
      </c>
      <c r="D462" s="150" t="n">
        <v>6</v>
      </c>
      <c r="E462" s="147"/>
      <c r="F462" s="148"/>
    </row>
    <row r="463" customFormat="false" ht="16.5" hidden="false" customHeight="false" outlineLevel="0" collapsed="false">
      <c r="A463" s="149" t="n">
        <v>450</v>
      </c>
      <c r="B463" s="150" t="s">
        <v>694</v>
      </c>
      <c r="C463" s="150" t="s">
        <v>21</v>
      </c>
      <c r="D463" s="150" t="n">
        <v>6</v>
      </c>
      <c r="E463" s="147"/>
      <c r="F463" s="148"/>
    </row>
    <row r="464" customFormat="false" ht="16.5" hidden="false" customHeight="false" outlineLevel="0" collapsed="false">
      <c r="A464" s="145" t="n">
        <v>451</v>
      </c>
      <c r="B464" s="150" t="s">
        <v>695</v>
      </c>
      <c r="C464" s="150" t="s">
        <v>247</v>
      </c>
      <c r="D464" s="150" t="n">
        <v>6</v>
      </c>
      <c r="E464" s="147"/>
      <c r="F464" s="148"/>
    </row>
    <row r="465" customFormat="false" ht="16.5" hidden="false" customHeight="false" outlineLevel="0" collapsed="false">
      <c r="A465" s="149" t="n">
        <v>452</v>
      </c>
      <c r="B465" s="151" t="s">
        <v>696</v>
      </c>
      <c r="C465" s="151" t="s">
        <v>247</v>
      </c>
      <c r="D465" s="150" t="n">
        <v>6</v>
      </c>
      <c r="E465" s="147"/>
      <c r="F465" s="148"/>
    </row>
    <row r="466" customFormat="false" ht="16.5" hidden="false" customHeight="false" outlineLevel="0" collapsed="false">
      <c r="A466" s="145" t="n">
        <v>453</v>
      </c>
      <c r="B466" s="151" t="s">
        <v>697</v>
      </c>
      <c r="C466" s="151" t="s">
        <v>247</v>
      </c>
      <c r="D466" s="150" t="n">
        <v>6</v>
      </c>
      <c r="E466" s="147"/>
      <c r="F466" s="148"/>
    </row>
    <row r="467" customFormat="false" ht="32.25" hidden="false" customHeight="false" outlineLevel="0" collapsed="false">
      <c r="A467" s="149" t="n">
        <v>454</v>
      </c>
      <c r="B467" s="151" t="s">
        <v>698</v>
      </c>
      <c r="C467" s="151" t="s">
        <v>21</v>
      </c>
      <c r="D467" s="150" t="n">
        <v>6</v>
      </c>
      <c r="E467" s="147"/>
      <c r="F467" s="148"/>
    </row>
    <row r="468" customFormat="false" ht="16.5" hidden="false" customHeight="false" outlineLevel="0" collapsed="false">
      <c r="A468" s="145" t="n">
        <v>455</v>
      </c>
      <c r="B468" s="151" t="s">
        <v>699</v>
      </c>
      <c r="C468" s="151" t="s">
        <v>21</v>
      </c>
      <c r="D468" s="150" t="n">
        <v>6</v>
      </c>
      <c r="E468" s="147"/>
      <c r="F468" s="148"/>
    </row>
    <row r="469" customFormat="false" ht="16.5" hidden="false" customHeight="false" outlineLevel="0" collapsed="false">
      <c r="A469" s="149" t="n">
        <v>456</v>
      </c>
      <c r="B469" s="151" t="s">
        <v>700</v>
      </c>
      <c r="C469" s="151" t="s">
        <v>21</v>
      </c>
      <c r="D469" s="150" t="n">
        <v>6</v>
      </c>
      <c r="E469" s="147"/>
      <c r="F469" s="148"/>
    </row>
    <row r="470" customFormat="false" ht="16.5" hidden="false" customHeight="false" outlineLevel="0" collapsed="false">
      <c r="A470" s="145" t="n">
        <v>457</v>
      </c>
      <c r="B470" s="151" t="s">
        <v>701</v>
      </c>
      <c r="C470" s="151" t="s">
        <v>21</v>
      </c>
      <c r="D470" s="150" t="n">
        <v>6</v>
      </c>
      <c r="E470" s="147"/>
      <c r="F470" s="148"/>
    </row>
    <row r="471" customFormat="false" ht="16.5" hidden="false" customHeight="false" outlineLevel="0" collapsed="false">
      <c r="A471" s="149" t="n">
        <v>458</v>
      </c>
      <c r="B471" s="151" t="s">
        <v>702</v>
      </c>
      <c r="C471" s="151" t="s">
        <v>21</v>
      </c>
      <c r="D471" s="150" t="n">
        <v>6</v>
      </c>
      <c r="E471" s="147"/>
      <c r="F471" s="148"/>
    </row>
    <row r="472" customFormat="false" ht="16.5" hidden="false" customHeight="false" outlineLevel="0" collapsed="false">
      <c r="A472" s="145" t="n">
        <v>459</v>
      </c>
      <c r="B472" s="151" t="s">
        <v>703</v>
      </c>
      <c r="C472" s="151" t="s">
        <v>21</v>
      </c>
      <c r="D472" s="150" t="n">
        <v>6</v>
      </c>
      <c r="E472" s="147"/>
      <c r="F472" s="148"/>
    </row>
    <row r="473" customFormat="false" ht="16.5" hidden="false" customHeight="false" outlineLevel="0" collapsed="false">
      <c r="A473" s="149" t="n">
        <v>460</v>
      </c>
      <c r="B473" s="151" t="s">
        <v>704</v>
      </c>
      <c r="C473" s="151" t="s">
        <v>247</v>
      </c>
      <c r="D473" s="150" t="n">
        <v>6</v>
      </c>
      <c r="E473" s="147"/>
      <c r="F473" s="148"/>
    </row>
    <row r="474" customFormat="false" ht="32.25" hidden="false" customHeight="false" outlineLevel="0" collapsed="false">
      <c r="A474" s="145" t="n">
        <v>461</v>
      </c>
      <c r="B474" s="151" t="s">
        <v>705</v>
      </c>
      <c r="C474" s="151" t="s">
        <v>247</v>
      </c>
      <c r="D474" s="150" t="n">
        <v>6</v>
      </c>
      <c r="E474" s="147"/>
      <c r="F474" s="148"/>
    </row>
    <row r="475" customFormat="false" ht="16.5" hidden="false" customHeight="false" outlineLevel="0" collapsed="false">
      <c r="A475" s="149" t="n">
        <v>462</v>
      </c>
      <c r="B475" s="151" t="s">
        <v>706</v>
      </c>
      <c r="C475" s="151" t="s">
        <v>247</v>
      </c>
      <c r="D475" s="150" t="n">
        <v>10</v>
      </c>
      <c r="E475" s="147"/>
      <c r="F475" s="148"/>
    </row>
    <row r="476" customFormat="false" ht="16.5" hidden="false" customHeight="false" outlineLevel="0" collapsed="false">
      <c r="A476" s="145" t="n">
        <v>463</v>
      </c>
      <c r="B476" s="151" t="s">
        <v>707</v>
      </c>
      <c r="C476" s="151" t="s">
        <v>247</v>
      </c>
      <c r="D476" s="150" t="n">
        <v>10</v>
      </c>
      <c r="E476" s="147"/>
      <c r="F476" s="148"/>
    </row>
    <row r="477" customFormat="false" ht="16.5" hidden="false" customHeight="false" outlineLevel="0" collapsed="false">
      <c r="A477" s="149" t="n">
        <v>464</v>
      </c>
      <c r="B477" s="151" t="s">
        <v>708</v>
      </c>
      <c r="C477" s="151" t="s">
        <v>247</v>
      </c>
      <c r="D477" s="150" t="n">
        <v>10</v>
      </c>
      <c r="E477" s="147"/>
      <c r="F477" s="148"/>
    </row>
    <row r="478" customFormat="false" ht="16.5" hidden="false" customHeight="false" outlineLevel="0" collapsed="false">
      <c r="A478" s="145" t="n">
        <v>465</v>
      </c>
      <c r="B478" s="151" t="s">
        <v>709</v>
      </c>
      <c r="C478" s="151" t="s">
        <v>247</v>
      </c>
      <c r="D478" s="150" t="n">
        <v>10</v>
      </c>
      <c r="E478" s="147"/>
      <c r="F478" s="148"/>
    </row>
    <row r="479" customFormat="false" ht="16.5" hidden="false" customHeight="false" outlineLevel="0" collapsed="false">
      <c r="A479" s="149" t="n">
        <v>466</v>
      </c>
      <c r="B479" s="151" t="s">
        <v>710</v>
      </c>
      <c r="C479" s="151" t="s">
        <v>247</v>
      </c>
      <c r="D479" s="150" t="n">
        <v>10</v>
      </c>
      <c r="E479" s="147"/>
      <c r="F479" s="148"/>
    </row>
    <row r="480" customFormat="false" ht="16.5" hidden="false" customHeight="false" outlineLevel="0" collapsed="false">
      <c r="A480" s="145" t="n">
        <v>467</v>
      </c>
      <c r="B480" s="151" t="s">
        <v>711</v>
      </c>
      <c r="C480" s="151" t="s">
        <v>247</v>
      </c>
      <c r="D480" s="150" t="n">
        <v>10</v>
      </c>
      <c r="E480" s="147"/>
      <c r="F480" s="148"/>
    </row>
    <row r="481" customFormat="false" ht="16.5" hidden="false" customHeight="false" outlineLevel="0" collapsed="false">
      <c r="A481" s="149" t="n">
        <v>468</v>
      </c>
      <c r="B481" s="151" t="s">
        <v>712</v>
      </c>
      <c r="C481" s="151" t="s">
        <v>247</v>
      </c>
      <c r="D481" s="150" t="n">
        <v>10</v>
      </c>
      <c r="E481" s="147"/>
      <c r="F481" s="148"/>
    </row>
    <row r="482" customFormat="false" ht="16.5" hidden="false" customHeight="false" outlineLevel="0" collapsed="false">
      <c r="A482" s="145" t="n">
        <v>469</v>
      </c>
      <c r="B482" s="151" t="s">
        <v>713</v>
      </c>
      <c r="C482" s="151" t="s">
        <v>247</v>
      </c>
      <c r="D482" s="150" t="n">
        <v>10</v>
      </c>
      <c r="E482" s="147"/>
      <c r="F482" s="148"/>
    </row>
    <row r="483" customFormat="false" ht="16.5" hidden="false" customHeight="false" outlineLevel="0" collapsed="false">
      <c r="A483" s="149" t="n">
        <v>470</v>
      </c>
      <c r="B483" s="151" t="s">
        <v>714</v>
      </c>
      <c r="C483" s="151" t="s">
        <v>247</v>
      </c>
      <c r="D483" s="150" t="n">
        <v>10</v>
      </c>
      <c r="E483" s="147"/>
      <c r="F483" s="148"/>
    </row>
    <row r="484" customFormat="false" ht="16.5" hidden="false" customHeight="false" outlineLevel="0" collapsed="false">
      <c r="A484" s="145" t="n">
        <v>471</v>
      </c>
      <c r="B484" s="151" t="s">
        <v>715</v>
      </c>
      <c r="C484" s="151" t="s">
        <v>21</v>
      </c>
      <c r="D484" s="150" t="n">
        <v>10</v>
      </c>
      <c r="E484" s="147"/>
      <c r="F484" s="148"/>
    </row>
    <row r="485" customFormat="false" ht="16.5" hidden="false" customHeight="false" outlineLevel="0" collapsed="false">
      <c r="A485" s="149" t="n">
        <v>472</v>
      </c>
      <c r="B485" s="151" t="s">
        <v>716</v>
      </c>
      <c r="C485" s="151" t="s">
        <v>21</v>
      </c>
      <c r="D485" s="150" t="n">
        <v>10</v>
      </c>
      <c r="E485" s="147"/>
      <c r="F485" s="148"/>
    </row>
    <row r="486" customFormat="false" ht="16.5" hidden="false" customHeight="false" outlineLevel="0" collapsed="false">
      <c r="A486" s="145" t="n">
        <v>473</v>
      </c>
      <c r="B486" s="151" t="s">
        <v>717</v>
      </c>
      <c r="C486" s="151" t="s">
        <v>247</v>
      </c>
      <c r="D486" s="150" t="n">
        <v>10</v>
      </c>
      <c r="E486" s="147"/>
      <c r="F486" s="148"/>
    </row>
    <row r="487" customFormat="false" ht="32.25" hidden="false" customHeight="false" outlineLevel="0" collapsed="false">
      <c r="A487" s="149" t="n">
        <v>474</v>
      </c>
      <c r="B487" s="151" t="s">
        <v>718</v>
      </c>
      <c r="C487" s="151" t="s">
        <v>247</v>
      </c>
      <c r="D487" s="150" t="n">
        <v>10</v>
      </c>
      <c r="E487" s="147"/>
      <c r="F487" s="148"/>
    </row>
    <row r="488" customFormat="false" ht="16.5" hidden="false" customHeight="false" outlineLevel="0" collapsed="false">
      <c r="A488" s="145" t="n">
        <v>475</v>
      </c>
      <c r="B488" s="151" t="s">
        <v>719</v>
      </c>
      <c r="C488" s="151" t="s">
        <v>21</v>
      </c>
      <c r="D488" s="150" t="n">
        <v>10</v>
      </c>
      <c r="E488" s="147"/>
      <c r="F488" s="148"/>
    </row>
    <row r="489" customFormat="false" ht="32.25" hidden="false" customHeight="false" outlineLevel="0" collapsed="false">
      <c r="A489" s="149" t="n">
        <v>476</v>
      </c>
      <c r="B489" s="151" t="s">
        <v>720</v>
      </c>
      <c r="C489" s="151" t="s">
        <v>247</v>
      </c>
      <c r="D489" s="150" t="n">
        <v>5</v>
      </c>
      <c r="E489" s="147"/>
      <c r="F489" s="148"/>
    </row>
    <row r="490" customFormat="false" ht="16.5" hidden="false" customHeight="false" outlineLevel="0" collapsed="false">
      <c r="A490" s="145" t="n">
        <v>477</v>
      </c>
      <c r="B490" s="151" t="s">
        <v>721</v>
      </c>
      <c r="C490" s="151" t="s">
        <v>247</v>
      </c>
      <c r="D490" s="150" t="n">
        <v>5</v>
      </c>
      <c r="E490" s="147"/>
      <c r="F490" s="148"/>
    </row>
    <row r="491" customFormat="false" ht="32.25" hidden="false" customHeight="false" outlineLevel="0" collapsed="false">
      <c r="A491" s="149" t="n">
        <v>478</v>
      </c>
      <c r="B491" s="151" t="s">
        <v>722</v>
      </c>
      <c r="C491" s="151" t="s">
        <v>247</v>
      </c>
      <c r="D491" s="150" t="n">
        <v>5</v>
      </c>
      <c r="E491" s="147"/>
      <c r="F491" s="148"/>
    </row>
    <row r="492" customFormat="false" ht="16.5" hidden="false" customHeight="false" outlineLevel="0" collapsed="false">
      <c r="A492" s="145" t="n">
        <v>479</v>
      </c>
      <c r="B492" s="150" t="s">
        <v>722</v>
      </c>
      <c r="C492" s="150" t="s">
        <v>247</v>
      </c>
      <c r="D492" s="150" t="n">
        <v>5</v>
      </c>
      <c r="E492" s="147"/>
      <c r="F492" s="148"/>
    </row>
    <row r="493" customFormat="false" ht="16.5" hidden="false" customHeight="false" outlineLevel="0" collapsed="false">
      <c r="A493" s="149" t="n">
        <v>480</v>
      </c>
      <c r="B493" s="150" t="s">
        <v>723</v>
      </c>
      <c r="C493" s="150" t="s">
        <v>247</v>
      </c>
      <c r="D493" s="150" t="n">
        <v>5</v>
      </c>
      <c r="E493" s="147"/>
      <c r="F493" s="148"/>
    </row>
    <row r="494" customFormat="false" ht="16.5" hidden="false" customHeight="false" outlineLevel="0" collapsed="false">
      <c r="A494" s="145" t="n">
        <v>481</v>
      </c>
      <c r="B494" s="151" t="s">
        <v>724</v>
      </c>
      <c r="C494" s="151" t="s">
        <v>247</v>
      </c>
      <c r="D494" s="150" t="n">
        <v>5</v>
      </c>
      <c r="E494" s="147"/>
      <c r="F494" s="148"/>
    </row>
    <row r="495" customFormat="false" ht="16.5" hidden="false" customHeight="false" outlineLevel="0" collapsed="false">
      <c r="A495" s="149" t="n">
        <v>482</v>
      </c>
      <c r="B495" s="151" t="s">
        <v>725</v>
      </c>
      <c r="C495" s="151" t="s">
        <v>247</v>
      </c>
      <c r="D495" s="150" t="n">
        <v>5</v>
      </c>
      <c r="E495" s="147"/>
      <c r="F495" s="148"/>
    </row>
    <row r="496" customFormat="false" ht="16.5" hidden="false" customHeight="false" outlineLevel="0" collapsed="false">
      <c r="A496" s="145" t="n">
        <v>483</v>
      </c>
      <c r="B496" s="150" t="s">
        <v>726</v>
      </c>
      <c r="C496" s="150" t="s">
        <v>247</v>
      </c>
      <c r="D496" s="150" t="n">
        <v>5</v>
      </c>
      <c r="E496" s="147"/>
      <c r="F496" s="148"/>
    </row>
    <row r="497" customFormat="false" ht="16.5" hidden="false" customHeight="false" outlineLevel="0" collapsed="false">
      <c r="A497" s="149" t="n">
        <v>484</v>
      </c>
      <c r="B497" s="150" t="s">
        <v>727</v>
      </c>
      <c r="C497" s="150" t="s">
        <v>247</v>
      </c>
      <c r="D497" s="150" t="n">
        <v>5</v>
      </c>
      <c r="E497" s="147"/>
      <c r="F497" s="148"/>
    </row>
    <row r="498" customFormat="false" ht="16.5" hidden="false" customHeight="false" outlineLevel="0" collapsed="false">
      <c r="A498" s="145" t="n">
        <v>485</v>
      </c>
      <c r="B498" s="150" t="s">
        <v>728</v>
      </c>
      <c r="C498" s="150" t="s">
        <v>247</v>
      </c>
      <c r="D498" s="150" t="n">
        <v>5</v>
      </c>
      <c r="E498" s="147"/>
      <c r="F498" s="148"/>
    </row>
    <row r="499" customFormat="false" ht="16.5" hidden="false" customHeight="false" outlineLevel="0" collapsed="false">
      <c r="A499" s="149" t="n">
        <v>486</v>
      </c>
      <c r="B499" s="150" t="s">
        <v>729</v>
      </c>
      <c r="C499" s="150" t="s">
        <v>247</v>
      </c>
      <c r="D499" s="150" t="n">
        <v>5</v>
      </c>
      <c r="E499" s="147"/>
      <c r="F499" s="148"/>
    </row>
    <row r="500" customFormat="false" ht="16.5" hidden="false" customHeight="false" outlineLevel="0" collapsed="false">
      <c r="A500" s="145" t="n">
        <v>487</v>
      </c>
      <c r="B500" s="150" t="s">
        <v>730</v>
      </c>
      <c r="C500" s="150" t="s">
        <v>247</v>
      </c>
      <c r="D500" s="150" t="n">
        <v>5</v>
      </c>
      <c r="E500" s="147"/>
      <c r="F500" s="148"/>
    </row>
    <row r="501" customFormat="false" ht="16.5" hidden="false" customHeight="false" outlineLevel="0" collapsed="false">
      <c r="A501" s="149" t="n">
        <v>488</v>
      </c>
      <c r="B501" s="150" t="s">
        <v>731</v>
      </c>
      <c r="C501" s="150" t="s">
        <v>247</v>
      </c>
      <c r="D501" s="150" t="n">
        <v>5</v>
      </c>
      <c r="E501" s="147"/>
      <c r="F501" s="148"/>
    </row>
    <row r="502" customFormat="false" ht="16.5" hidden="false" customHeight="false" outlineLevel="0" collapsed="false">
      <c r="A502" s="145" t="n">
        <v>489</v>
      </c>
      <c r="B502" s="150" t="s">
        <v>732</v>
      </c>
      <c r="C502" s="150" t="s">
        <v>247</v>
      </c>
      <c r="D502" s="150" t="n">
        <v>5</v>
      </c>
      <c r="E502" s="147"/>
      <c r="F502" s="148"/>
    </row>
    <row r="503" customFormat="false" ht="16.5" hidden="false" customHeight="false" outlineLevel="0" collapsed="false">
      <c r="A503" s="149" t="n">
        <v>490</v>
      </c>
      <c r="B503" s="150" t="s">
        <v>733</v>
      </c>
      <c r="C503" s="150" t="s">
        <v>247</v>
      </c>
      <c r="D503" s="150" t="n">
        <v>5</v>
      </c>
      <c r="E503" s="147"/>
      <c r="F503" s="148"/>
    </row>
    <row r="504" customFormat="false" ht="16.5" hidden="false" customHeight="false" outlineLevel="0" collapsed="false">
      <c r="A504" s="145" t="n">
        <v>491</v>
      </c>
      <c r="B504" s="151" t="s">
        <v>734</v>
      </c>
      <c r="C504" s="151" t="s">
        <v>247</v>
      </c>
      <c r="D504" s="150" t="n">
        <v>5</v>
      </c>
      <c r="E504" s="147"/>
      <c r="F504" s="148"/>
    </row>
    <row r="505" customFormat="false" ht="16.5" hidden="false" customHeight="false" outlineLevel="0" collapsed="false">
      <c r="A505" s="149" t="n">
        <v>492</v>
      </c>
      <c r="B505" s="151" t="s">
        <v>735</v>
      </c>
      <c r="C505" s="151" t="s">
        <v>247</v>
      </c>
      <c r="D505" s="150" t="n">
        <v>5</v>
      </c>
      <c r="E505" s="147"/>
      <c r="F505" s="148"/>
    </row>
    <row r="506" customFormat="false" ht="16.5" hidden="false" customHeight="false" outlineLevel="0" collapsed="false">
      <c r="A506" s="145" t="n">
        <v>493</v>
      </c>
      <c r="B506" s="151" t="s">
        <v>736</v>
      </c>
      <c r="C506" s="151" t="s">
        <v>247</v>
      </c>
      <c r="D506" s="150" t="n">
        <v>5</v>
      </c>
      <c r="E506" s="147"/>
      <c r="F506" s="148"/>
    </row>
    <row r="507" customFormat="false" ht="16.5" hidden="false" customHeight="false" outlineLevel="0" collapsed="false">
      <c r="A507" s="149" t="n">
        <v>494</v>
      </c>
      <c r="B507" s="150" t="s">
        <v>737</v>
      </c>
      <c r="C507" s="150" t="s">
        <v>247</v>
      </c>
      <c r="D507" s="150" t="n">
        <v>5</v>
      </c>
      <c r="E507" s="147"/>
      <c r="F507" s="148"/>
    </row>
    <row r="508" customFormat="false" ht="32.25" hidden="false" customHeight="false" outlineLevel="0" collapsed="false">
      <c r="A508" s="145" t="n">
        <v>495</v>
      </c>
      <c r="B508" s="151" t="s">
        <v>738</v>
      </c>
      <c r="C508" s="151" t="s">
        <v>247</v>
      </c>
      <c r="D508" s="150" t="n">
        <v>5</v>
      </c>
      <c r="E508" s="147"/>
      <c r="F508" s="148"/>
    </row>
    <row r="509" customFormat="false" ht="16.5" hidden="false" customHeight="false" outlineLevel="0" collapsed="false">
      <c r="A509" s="149" t="n">
        <v>496</v>
      </c>
      <c r="B509" s="151" t="s">
        <v>739</v>
      </c>
      <c r="C509" s="151" t="s">
        <v>21</v>
      </c>
      <c r="D509" s="150" t="n">
        <v>5</v>
      </c>
      <c r="E509" s="147"/>
      <c r="F509" s="148"/>
    </row>
    <row r="510" customFormat="false" ht="16.5" hidden="false" customHeight="false" outlineLevel="0" collapsed="false">
      <c r="A510" s="145" t="n">
        <v>497</v>
      </c>
      <c r="B510" s="150" t="s">
        <v>740</v>
      </c>
      <c r="C510" s="150" t="s">
        <v>21</v>
      </c>
      <c r="D510" s="150" t="n">
        <v>5</v>
      </c>
      <c r="E510" s="147"/>
      <c r="F510" s="148"/>
    </row>
    <row r="511" customFormat="false" ht="16.5" hidden="false" customHeight="false" outlineLevel="0" collapsed="false">
      <c r="A511" s="149" t="n">
        <v>498</v>
      </c>
      <c r="B511" s="150" t="s">
        <v>741</v>
      </c>
      <c r="C511" s="150" t="s">
        <v>21</v>
      </c>
      <c r="D511" s="150" t="n">
        <v>5</v>
      </c>
      <c r="E511" s="147"/>
      <c r="F511" s="148"/>
    </row>
    <row r="512" customFormat="false" ht="32.25" hidden="false" customHeight="false" outlineLevel="0" collapsed="false">
      <c r="A512" s="145" t="n">
        <v>499</v>
      </c>
      <c r="B512" s="151" t="s">
        <v>742</v>
      </c>
      <c r="C512" s="151" t="s">
        <v>21</v>
      </c>
      <c r="D512" s="150" t="n">
        <v>5</v>
      </c>
      <c r="E512" s="147"/>
      <c r="F512" s="148"/>
    </row>
    <row r="513" customFormat="false" ht="32.25" hidden="false" customHeight="false" outlineLevel="0" collapsed="false">
      <c r="A513" s="149" t="n">
        <v>500</v>
      </c>
      <c r="B513" s="151" t="s">
        <v>743</v>
      </c>
      <c r="C513" s="151" t="s">
        <v>21</v>
      </c>
      <c r="D513" s="150" t="n">
        <v>5</v>
      </c>
      <c r="E513" s="147"/>
      <c r="F513" s="148"/>
    </row>
    <row r="514" customFormat="false" ht="32.25" hidden="false" customHeight="false" outlineLevel="0" collapsed="false">
      <c r="A514" s="145" t="n">
        <v>501</v>
      </c>
      <c r="B514" s="151" t="s">
        <v>744</v>
      </c>
      <c r="C514" s="151" t="s">
        <v>21</v>
      </c>
      <c r="D514" s="150" t="n">
        <v>5</v>
      </c>
      <c r="E514" s="147"/>
      <c r="F514" s="148"/>
    </row>
    <row r="515" customFormat="false" ht="16.5" hidden="false" customHeight="false" outlineLevel="0" collapsed="false">
      <c r="A515" s="149" t="n">
        <v>502</v>
      </c>
      <c r="B515" s="151" t="s">
        <v>745</v>
      </c>
      <c r="C515" s="151" t="s">
        <v>21</v>
      </c>
      <c r="D515" s="150" t="n">
        <v>5</v>
      </c>
      <c r="E515" s="147"/>
      <c r="F515" s="148"/>
    </row>
    <row r="516" customFormat="false" ht="16.5" hidden="false" customHeight="false" outlineLevel="0" collapsed="false">
      <c r="A516" s="145" t="n">
        <v>503</v>
      </c>
      <c r="B516" s="151" t="s">
        <v>746</v>
      </c>
      <c r="C516" s="151" t="s">
        <v>247</v>
      </c>
      <c r="D516" s="150" t="n">
        <v>5</v>
      </c>
      <c r="E516" s="147"/>
      <c r="F516" s="148"/>
    </row>
    <row r="517" customFormat="false" ht="32.25" hidden="false" customHeight="false" outlineLevel="0" collapsed="false">
      <c r="A517" s="149" t="n">
        <v>504</v>
      </c>
      <c r="B517" s="151" t="s">
        <v>747</v>
      </c>
      <c r="C517" s="151" t="s">
        <v>247</v>
      </c>
      <c r="D517" s="150" t="n">
        <v>5</v>
      </c>
      <c r="E517" s="147"/>
      <c r="F517" s="148"/>
    </row>
    <row r="518" customFormat="false" ht="16.5" hidden="false" customHeight="false" outlineLevel="0" collapsed="false">
      <c r="A518" s="145" t="n">
        <v>505</v>
      </c>
      <c r="B518" s="151" t="s">
        <v>748</v>
      </c>
      <c r="C518" s="151" t="s">
        <v>247</v>
      </c>
      <c r="D518" s="150" t="n">
        <v>5</v>
      </c>
      <c r="E518" s="147"/>
      <c r="F518" s="148"/>
    </row>
    <row r="519" customFormat="false" ht="32.25" hidden="false" customHeight="false" outlineLevel="0" collapsed="false">
      <c r="A519" s="149" t="n">
        <v>506</v>
      </c>
      <c r="B519" s="151" t="s">
        <v>749</v>
      </c>
      <c r="C519" s="151" t="s">
        <v>247</v>
      </c>
      <c r="D519" s="150" t="n">
        <v>5</v>
      </c>
      <c r="E519" s="147"/>
      <c r="F519" s="148"/>
    </row>
    <row r="520" customFormat="false" ht="16.5" hidden="false" customHeight="false" outlineLevel="0" collapsed="false">
      <c r="A520" s="145" t="n">
        <v>507</v>
      </c>
      <c r="B520" s="151" t="s">
        <v>750</v>
      </c>
      <c r="C520" s="151" t="s">
        <v>247</v>
      </c>
      <c r="D520" s="150" t="n">
        <v>5</v>
      </c>
      <c r="E520" s="147"/>
      <c r="F520" s="148"/>
    </row>
    <row r="521" customFormat="false" ht="16.5" hidden="false" customHeight="false" outlineLevel="0" collapsed="false">
      <c r="A521" s="149" t="n">
        <v>508</v>
      </c>
      <c r="B521" s="151" t="s">
        <v>751</v>
      </c>
      <c r="C521" s="151" t="s">
        <v>247</v>
      </c>
      <c r="D521" s="150" t="n">
        <v>5</v>
      </c>
      <c r="E521" s="147"/>
      <c r="F521" s="148"/>
    </row>
    <row r="522" customFormat="false" ht="16.5" hidden="false" customHeight="false" outlineLevel="0" collapsed="false">
      <c r="A522" s="145" t="n">
        <v>509</v>
      </c>
      <c r="B522" s="151" t="s">
        <v>752</v>
      </c>
      <c r="C522" s="151" t="s">
        <v>247</v>
      </c>
      <c r="D522" s="150" t="n">
        <v>5</v>
      </c>
      <c r="E522" s="147"/>
      <c r="F522" s="148"/>
    </row>
    <row r="523" customFormat="false" ht="16.5" hidden="false" customHeight="false" outlineLevel="0" collapsed="false">
      <c r="A523" s="149" t="n">
        <v>510</v>
      </c>
      <c r="B523" s="151" t="s">
        <v>753</v>
      </c>
      <c r="C523" s="151" t="s">
        <v>247</v>
      </c>
      <c r="D523" s="150" t="n">
        <v>5</v>
      </c>
      <c r="E523" s="147"/>
      <c r="F523" s="148"/>
    </row>
    <row r="524" customFormat="false" ht="16.5" hidden="false" customHeight="false" outlineLevel="0" collapsed="false">
      <c r="A524" s="145" t="n">
        <v>511</v>
      </c>
      <c r="B524" s="151" t="s">
        <v>754</v>
      </c>
      <c r="C524" s="151" t="s">
        <v>247</v>
      </c>
      <c r="D524" s="150" t="n">
        <v>5</v>
      </c>
      <c r="E524" s="147"/>
      <c r="F524" s="148"/>
    </row>
    <row r="525" customFormat="false" ht="16.5" hidden="false" customHeight="false" outlineLevel="0" collapsed="false">
      <c r="A525" s="149" t="n">
        <v>512</v>
      </c>
      <c r="B525" s="151" t="s">
        <v>755</v>
      </c>
      <c r="C525" s="151" t="s">
        <v>247</v>
      </c>
      <c r="D525" s="150" t="n">
        <v>5</v>
      </c>
      <c r="E525" s="147"/>
      <c r="F525" s="148"/>
    </row>
    <row r="526" customFormat="false" ht="16.5" hidden="false" customHeight="false" outlineLevel="0" collapsed="false">
      <c r="A526" s="145" t="n">
        <v>513</v>
      </c>
      <c r="B526" s="151" t="s">
        <v>756</v>
      </c>
      <c r="C526" s="151" t="s">
        <v>247</v>
      </c>
      <c r="D526" s="150" t="n">
        <v>5</v>
      </c>
      <c r="E526" s="147"/>
      <c r="F526" s="148"/>
    </row>
    <row r="527" customFormat="false" ht="16.5" hidden="false" customHeight="false" outlineLevel="0" collapsed="false">
      <c r="A527" s="149" t="n">
        <v>514</v>
      </c>
      <c r="B527" s="151" t="s">
        <v>757</v>
      </c>
      <c r="C527" s="151" t="s">
        <v>247</v>
      </c>
      <c r="D527" s="150" t="n">
        <v>5</v>
      </c>
      <c r="E527" s="147"/>
      <c r="F527" s="148"/>
    </row>
    <row r="528" customFormat="false" ht="16.5" hidden="false" customHeight="false" outlineLevel="0" collapsed="false">
      <c r="A528" s="145" t="n">
        <v>515</v>
      </c>
      <c r="B528" s="151" t="s">
        <v>758</v>
      </c>
      <c r="C528" s="151" t="s">
        <v>247</v>
      </c>
      <c r="D528" s="150" t="n">
        <v>5</v>
      </c>
      <c r="E528" s="147"/>
      <c r="F528" s="148"/>
    </row>
    <row r="529" customFormat="false" ht="32.25" hidden="false" customHeight="false" outlineLevel="0" collapsed="false">
      <c r="A529" s="149" t="n">
        <v>516</v>
      </c>
      <c r="B529" s="151" t="s">
        <v>759</v>
      </c>
      <c r="C529" s="151" t="s">
        <v>247</v>
      </c>
      <c r="D529" s="150" t="n">
        <v>5</v>
      </c>
      <c r="E529" s="147"/>
      <c r="F529" s="148"/>
    </row>
    <row r="530" customFormat="false" ht="16.5" hidden="false" customHeight="false" outlineLevel="0" collapsed="false">
      <c r="A530" s="145" t="n">
        <v>517</v>
      </c>
      <c r="B530" s="151" t="s">
        <v>760</v>
      </c>
      <c r="C530" s="151" t="s">
        <v>247</v>
      </c>
      <c r="D530" s="150" t="n">
        <v>5</v>
      </c>
      <c r="E530" s="147"/>
      <c r="F530" s="148"/>
    </row>
    <row r="531" customFormat="false" ht="16.5" hidden="false" customHeight="false" outlineLevel="0" collapsed="false">
      <c r="A531" s="149" t="n">
        <v>518</v>
      </c>
      <c r="B531" s="150" t="s">
        <v>761</v>
      </c>
      <c r="C531" s="150" t="s">
        <v>21</v>
      </c>
      <c r="D531" s="150" t="n">
        <v>5</v>
      </c>
      <c r="E531" s="147"/>
      <c r="F531" s="148"/>
    </row>
    <row r="532" customFormat="false" ht="16.5" hidden="false" customHeight="false" outlineLevel="0" collapsed="false">
      <c r="A532" s="145" t="n">
        <v>519</v>
      </c>
      <c r="B532" s="151" t="s">
        <v>762</v>
      </c>
      <c r="C532" s="151" t="s">
        <v>21</v>
      </c>
      <c r="D532" s="150" t="n">
        <v>5</v>
      </c>
      <c r="E532" s="147"/>
      <c r="F532" s="148"/>
    </row>
    <row r="533" customFormat="false" ht="16.5" hidden="false" customHeight="false" outlineLevel="0" collapsed="false">
      <c r="A533" s="149" t="n">
        <v>520</v>
      </c>
      <c r="B533" s="150" t="s">
        <v>763</v>
      </c>
      <c r="C533" s="150" t="s">
        <v>21</v>
      </c>
      <c r="D533" s="150" t="n">
        <v>5</v>
      </c>
      <c r="E533" s="147"/>
      <c r="F533" s="148"/>
    </row>
    <row r="534" customFormat="false" ht="16.5" hidden="false" customHeight="false" outlineLevel="0" collapsed="false">
      <c r="A534" s="145" t="n">
        <v>521</v>
      </c>
      <c r="B534" s="150" t="s">
        <v>764</v>
      </c>
      <c r="C534" s="150" t="s">
        <v>21</v>
      </c>
      <c r="D534" s="150" t="n">
        <v>5</v>
      </c>
      <c r="E534" s="147"/>
      <c r="F534" s="148"/>
    </row>
    <row r="535" customFormat="false" ht="16.5" hidden="false" customHeight="false" outlineLevel="0" collapsed="false">
      <c r="A535" s="149" t="n">
        <v>522</v>
      </c>
      <c r="B535" s="150" t="s">
        <v>765</v>
      </c>
      <c r="C535" s="150" t="s">
        <v>21</v>
      </c>
      <c r="D535" s="150" t="n">
        <v>5</v>
      </c>
      <c r="E535" s="147"/>
      <c r="F535" s="148"/>
    </row>
    <row r="536" customFormat="false" ht="16.5" hidden="false" customHeight="false" outlineLevel="0" collapsed="false">
      <c r="A536" s="145" t="n">
        <v>523</v>
      </c>
      <c r="B536" s="150" t="s">
        <v>766</v>
      </c>
      <c r="C536" s="150" t="s">
        <v>21</v>
      </c>
      <c r="D536" s="150" t="n">
        <v>5</v>
      </c>
      <c r="E536" s="147"/>
      <c r="F536" s="148"/>
    </row>
    <row r="537" customFormat="false" ht="16.5" hidden="false" customHeight="false" outlineLevel="0" collapsed="false">
      <c r="A537" s="149" t="n">
        <v>524</v>
      </c>
      <c r="B537" s="151" t="s">
        <v>767</v>
      </c>
      <c r="C537" s="151" t="s">
        <v>21</v>
      </c>
      <c r="D537" s="150" t="n">
        <v>5</v>
      </c>
      <c r="E537" s="147"/>
      <c r="F537" s="148"/>
    </row>
    <row r="538" customFormat="false" ht="16.5" hidden="false" customHeight="false" outlineLevel="0" collapsed="false">
      <c r="A538" s="145" t="n">
        <v>525</v>
      </c>
      <c r="B538" s="150" t="s">
        <v>768</v>
      </c>
      <c r="C538" s="150" t="s">
        <v>21</v>
      </c>
      <c r="D538" s="150" t="n">
        <v>5</v>
      </c>
      <c r="E538" s="147"/>
      <c r="F538" s="148"/>
    </row>
    <row r="539" customFormat="false" ht="16.5" hidden="false" customHeight="false" outlineLevel="0" collapsed="false">
      <c r="A539" s="149" t="n">
        <v>526</v>
      </c>
      <c r="B539" s="150" t="s">
        <v>769</v>
      </c>
      <c r="C539" s="150" t="s">
        <v>21</v>
      </c>
      <c r="D539" s="150" t="n">
        <v>5</v>
      </c>
      <c r="E539" s="147"/>
      <c r="F539" s="148"/>
    </row>
    <row r="540" customFormat="false" ht="16.5" hidden="false" customHeight="false" outlineLevel="0" collapsed="false">
      <c r="A540" s="145" t="n">
        <v>527</v>
      </c>
      <c r="B540" s="150" t="s">
        <v>770</v>
      </c>
      <c r="C540" s="150" t="s">
        <v>21</v>
      </c>
      <c r="D540" s="150" t="n">
        <v>5</v>
      </c>
      <c r="E540" s="147"/>
      <c r="F540" s="148"/>
    </row>
    <row r="541" customFormat="false" ht="16.5" hidden="false" customHeight="false" outlineLevel="0" collapsed="false">
      <c r="A541" s="149" t="n">
        <v>528</v>
      </c>
      <c r="B541" s="151" t="s">
        <v>771</v>
      </c>
      <c r="C541" s="151" t="s">
        <v>21</v>
      </c>
      <c r="D541" s="150" t="n">
        <v>5</v>
      </c>
      <c r="E541" s="147"/>
      <c r="F541" s="148"/>
    </row>
    <row r="542" customFormat="false" ht="16.5" hidden="false" customHeight="false" outlineLevel="0" collapsed="false">
      <c r="A542" s="145" t="n">
        <v>529</v>
      </c>
      <c r="B542" s="154" t="s">
        <v>772</v>
      </c>
      <c r="C542" s="154" t="s">
        <v>21</v>
      </c>
      <c r="D542" s="150" t="n">
        <v>5</v>
      </c>
      <c r="E542" s="147"/>
      <c r="F542" s="148"/>
    </row>
    <row r="543" customFormat="false" ht="16.5" hidden="false" customHeight="false" outlineLevel="0" collapsed="false">
      <c r="A543" s="149" t="n">
        <v>530</v>
      </c>
      <c r="B543" s="154" t="s">
        <v>773</v>
      </c>
      <c r="C543" s="154" t="s">
        <v>21</v>
      </c>
      <c r="D543" s="150" t="n">
        <v>5</v>
      </c>
      <c r="E543" s="147"/>
      <c r="F543" s="148"/>
    </row>
    <row r="544" customFormat="false" ht="32.25" hidden="false" customHeight="false" outlineLevel="0" collapsed="false">
      <c r="A544" s="145" t="n">
        <v>531</v>
      </c>
      <c r="B544" s="151" t="s">
        <v>774</v>
      </c>
      <c r="C544" s="151" t="s">
        <v>21</v>
      </c>
      <c r="D544" s="150" t="n">
        <v>5</v>
      </c>
      <c r="E544" s="147"/>
      <c r="F544" s="148"/>
    </row>
    <row r="545" customFormat="false" ht="16.5" hidden="false" customHeight="false" outlineLevel="0" collapsed="false">
      <c r="A545" s="149" t="n">
        <v>532</v>
      </c>
      <c r="B545" s="154" t="s">
        <v>774</v>
      </c>
      <c r="C545" s="154" t="s">
        <v>21</v>
      </c>
      <c r="D545" s="150" t="n">
        <v>5</v>
      </c>
      <c r="E545" s="147"/>
      <c r="F545" s="148"/>
    </row>
    <row r="546" customFormat="false" ht="16.5" hidden="false" customHeight="false" outlineLevel="0" collapsed="false">
      <c r="A546" s="145" t="n">
        <v>533</v>
      </c>
      <c r="B546" s="151" t="s">
        <v>775</v>
      </c>
      <c r="C546" s="151" t="s">
        <v>21</v>
      </c>
      <c r="D546" s="150" t="n">
        <v>5</v>
      </c>
      <c r="E546" s="147"/>
      <c r="F546" s="148"/>
    </row>
    <row r="547" customFormat="false" ht="16.5" hidden="false" customHeight="false" outlineLevel="0" collapsed="false">
      <c r="A547" s="149" t="n">
        <v>534</v>
      </c>
      <c r="B547" s="151" t="s">
        <v>776</v>
      </c>
      <c r="C547" s="151" t="s">
        <v>21</v>
      </c>
      <c r="D547" s="150" t="n">
        <v>5</v>
      </c>
      <c r="E547" s="147"/>
      <c r="F547" s="148"/>
    </row>
    <row r="548" customFormat="false" ht="16.5" hidden="false" customHeight="false" outlineLevel="0" collapsed="false">
      <c r="A548" s="145" t="n">
        <v>535</v>
      </c>
      <c r="B548" s="150" t="s">
        <v>777</v>
      </c>
      <c r="C548" s="150" t="s">
        <v>247</v>
      </c>
      <c r="D548" s="150" t="n">
        <v>5</v>
      </c>
      <c r="E548" s="147"/>
      <c r="F548" s="148"/>
    </row>
    <row r="549" customFormat="false" ht="32.25" hidden="false" customHeight="false" outlineLevel="0" collapsed="false">
      <c r="A549" s="149" t="n">
        <v>536</v>
      </c>
      <c r="B549" s="151" t="s">
        <v>778</v>
      </c>
      <c r="C549" s="151" t="s">
        <v>21</v>
      </c>
      <c r="D549" s="150" t="n">
        <v>5</v>
      </c>
      <c r="E549" s="147"/>
      <c r="F549" s="148"/>
    </row>
    <row r="550" customFormat="false" ht="32.25" hidden="false" customHeight="false" outlineLevel="0" collapsed="false">
      <c r="A550" s="145" t="n">
        <v>537</v>
      </c>
      <c r="B550" s="151" t="s">
        <v>779</v>
      </c>
      <c r="C550" s="151" t="s">
        <v>21</v>
      </c>
      <c r="D550" s="150" t="n">
        <v>5</v>
      </c>
      <c r="E550" s="147"/>
      <c r="F550" s="148"/>
    </row>
    <row r="551" customFormat="false" ht="16.5" hidden="false" customHeight="false" outlineLevel="0" collapsed="false">
      <c r="A551" s="149" t="n">
        <v>538</v>
      </c>
      <c r="B551" s="151" t="s">
        <v>780</v>
      </c>
      <c r="C551" s="151" t="s">
        <v>21</v>
      </c>
      <c r="D551" s="150" t="n">
        <v>5</v>
      </c>
      <c r="E551" s="147"/>
      <c r="F551" s="148"/>
    </row>
    <row r="552" customFormat="false" ht="16.5" hidden="false" customHeight="false" outlineLevel="0" collapsed="false">
      <c r="A552" s="145" t="n">
        <v>539</v>
      </c>
      <c r="B552" s="151" t="s">
        <v>781</v>
      </c>
      <c r="C552" s="151" t="s">
        <v>21</v>
      </c>
      <c r="D552" s="150" t="n">
        <v>5</v>
      </c>
      <c r="E552" s="147"/>
      <c r="F552" s="148"/>
    </row>
    <row r="553" customFormat="false" ht="16.5" hidden="false" customHeight="false" outlineLevel="0" collapsed="false">
      <c r="A553" s="149" t="n">
        <v>540</v>
      </c>
      <c r="B553" s="150" t="s">
        <v>782</v>
      </c>
      <c r="C553" s="150" t="s">
        <v>21</v>
      </c>
      <c r="D553" s="150" t="n">
        <v>5</v>
      </c>
      <c r="E553" s="147"/>
      <c r="F553" s="148"/>
    </row>
    <row r="554" customFormat="false" ht="16.5" hidden="false" customHeight="false" outlineLevel="0" collapsed="false">
      <c r="A554" s="145" t="n">
        <v>541</v>
      </c>
      <c r="B554" s="151" t="s">
        <v>783</v>
      </c>
      <c r="C554" s="151" t="s">
        <v>21</v>
      </c>
      <c r="D554" s="150" t="n">
        <v>5</v>
      </c>
      <c r="E554" s="147"/>
      <c r="F554" s="148"/>
    </row>
    <row r="555" customFormat="false" ht="16.5" hidden="false" customHeight="false" outlineLevel="0" collapsed="false">
      <c r="A555" s="149" t="n">
        <v>542</v>
      </c>
      <c r="B555" s="151" t="s">
        <v>784</v>
      </c>
      <c r="C555" s="151" t="s">
        <v>21</v>
      </c>
      <c r="D555" s="150" t="n">
        <v>5</v>
      </c>
      <c r="E555" s="147"/>
      <c r="F555" s="148"/>
    </row>
    <row r="556" customFormat="false" ht="16.5" hidden="false" customHeight="false" outlineLevel="0" collapsed="false">
      <c r="A556" s="145" t="n">
        <v>543</v>
      </c>
      <c r="B556" s="151" t="s">
        <v>785</v>
      </c>
      <c r="C556" s="151" t="s">
        <v>21</v>
      </c>
      <c r="D556" s="150" t="n">
        <v>5</v>
      </c>
      <c r="E556" s="147"/>
      <c r="F556" s="148"/>
    </row>
    <row r="557" customFormat="false" ht="16.5" hidden="false" customHeight="false" outlineLevel="0" collapsed="false">
      <c r="A557" s="149" t="n">
        <v>544</v>
      </c>
      <c r="B557" s="150" t="s">
        <v>786</v>
      </c>
      <c r="C557" s="150" t="s">
        <v>21</v>
      </c>
      <c r="D557" s="150" t="n">
        <v>5</v>
      </c>
      <c r="E557" s="147"/>
      <c r="F557" s="148"/>
    </row>
    <row r="558" customFormat="false" ht="16.5" hidden="false" customHeight="false" outlineLevel="0" collapsed="false">
      <c r="A558" s="145" t="n">
        <v>545</v>
      </c>
      <c r="B558" s="151" t="s">
        <v>787</v>
      </c>
      <c r="C558" s="151" t="s">
        <v>21</v>
      </c>
      <c r="D558" s="150" t="n">
        <v>5</v>
      </c>
      <c r="E558" s="147"/>
      <c r="F558" s="148"/>
    </row>
    <row r="559" customFormat="false" ht="16.5" hidden="false" customHeight="false" outlineLevel="0" collapsed="false">
      <c r="A559" s="149" t="n">
        <v>546</v>
      </c>
      <c r="B559" s="151" t="s">
        <v>788</v>
      </c>
      <c r="C559" s="151" t="s">
        <v>21</v>
      </c>
      <c r="D559" s="150" t="n">
        <v>5</v>
      </c>
      <c r="E559" s="147"/>
      <c r="F559" s="148"/>
    </row>
    <row r="560" customFormat="false" ht="16.5" hidden="false" customHeight="false" outlineLevel="0" collapsed="false">
      <c r="A560" s="145" t="n">
        <v>547</v>
      </c>
      <c r="B560" s="150" t="s">
        <v>789</v>
      </c>
      <c r="C560" s="150" t="s">
        <v>21</v>
      </c>
      <c r="D560" s="150" t="n">
        <v>5</v>
      </c>
      <c r="E560" s="147"/>
      <c r="F560" s="148"/>
    </row>
    <row r="561" customFormat="false" ht="16.5" hidden="false" customHeight="false" outlineLevel="0" collapsed="false">
      <c r="A561" s="149" t="n">
        <v>548</v>
      </c>
      <c r="B561" s="151" t="s">
        <v>790</v>
      </c>
      <c r="C561" s="151" t="s">
        <v>21</v>
      </c>
      <c r="D561" s="150" t="n">
        <v>5</v>
      </c>
      <c r="E561" s="147"/>
      <c r="F561" s="148"/>
    </row>
    <row r="562" customFormat="false" ht="16.5" hidden="false" customHeight="false" outlineLevel="0" collapsed="false">
      <c r="A562" s="145" t="n">
        <v>549</v>
      </c>
      <c r="B562" s="150" t="s">
        <v>791</v>
      </c>
      <c r="C562" s="150" t="s">
        <v>21</v>
      </c>
      <c r="D562" s="150" t="n">
        <v>5</v>
      </c>
      <c r="E562" s="147"/>
      <c r="F562" s="148"/>
    </row>
    <row r="563" customFormat="false" ht="16.5" hidden="false" customHeight="false" outlineLevel="0" collapsed="false">
      <c r="A563" s="149" t="n">
        <v>550</v>
      </c>
      <c r="B563" s="150" t="s">
        <v>792</v>
      </c>
      <c r="C563" s="150" t="s">
        <v>21</v>
      </c>
      <c r="D563" s="150" t="n">
        <v>5</v>
      </c>
      <c r="E563" s="147"/>
      <c r="F563" s="148"/>
    </row>
    <row r="564" customFormat="false" ht="16.5" hidden="false" customHeight="false" outlineLevel="0" collapsed="false">
      <c r="A564" s="145" t="n">
        <v>551</v>
      </c>
      <c r="B564" s="151" t="s">
        <v>793</v>
      </c>
      <c r="C564" s="151" t="s">
        <v>21</v>
      </c>
      <c r="D564" s="150" t="n">
        <v>5</v>
      </c>
      <c r="E564" s="147"/>
      <c r="F564" s="148"/>
    </row>
    <row r="565" customFormat="false" ht="16.5" hidden="false" customHeight="false" outlineLevel="0" collapsed="false">
      <c r="A565" s="149" t="n">
        <v>552</v>
      </c>
      <c r="B565" s="150" t="s">
        <v>794</v>
      </c>
      <c r="C565" s="150" t="s">
        <v>21</v>
      </c>
      <c r="D565" s="150" t="n">
        <v>5</v>
      </c>
      <c r="E565" s="147"/>
      <c r="F565" s="148"/>
    </row>
    <row r="566" customFormat="false" ht="16.5" hidden="false" customHeight="false" outlineLevel="0" collapsed="false">
      <c r="A566" s="145" t="n">
        <v>553</v>
      </c>
      <c r="B566" s="150" t="s">
        <v>795</v>
      </c>
      <c r="C566" s="150" t="s">
        <v>21</v>
      </c>
      <c r="D566" s="150" t="n">
        <v>5</v>
      </c>
      <c r="E566" s="147"/>
      <c r="F566" s="148"/>
    </row>
    <row r="567" customFormat="false" ht="16.5" hidden="false" customHeight="false" outlineLevel="0" collapsed="false">
      <c r="A567" s="149" t="n">
        <v>554</v>
      </c>
      <c r="B567" s="151" t="s">
        <v>796</v>
      </c>
      <c r="C567" s="151" t="s">
        <v>21</v>
      </c>
      <c r="D567" s="150" t="n">
        <v>5</v>
      </c>
      <c r="E567" s="147"/>
      <c r="F567" s="148"/>
    </row>
    <row r="568" customFormat="false" ht="16.5" hidden="false" customHeight="false" outlineLevel="0" collapsed="false">
      <c r="A568" s="145" t="n">
        <v>555</v>
      </c>
      <c r="B568" s="150" t="s">
        <v>797</v>
      </c>
      <c r="C568" s="150" t="s">
        <v>21</v>
      </c>
      <c r="D568" s="150" t="n">
        <v>5</v>
      </c>
      <c r="E568" s="147"/>
      <c r="F568" s="148"/>
    </row>
    <row r="569" customFormat="false" ht="16.5" hidden="false" customHeight="false" outlineLevel="0" collapsed="false">
      <c r="A569" s="149" t="n">
        <v>556</v>
      </c>
      <c r="B569" s="151" t="s">
        <v>798</v>
      </c>
      <c r="C569" s="151" t="s">
        <v>21</v>
      </c>
      <c r="D569" s="150" t="n">
        <v>5</v>
      </c>
      <c r="E569" s="147"/>
      <c r="F569" s="148"/>
    </row>
    <row r="570" customFormat="false" ht="16.5" hidden="false" customHeight="false" outlineLevel="0" collapsed="false">
      <c r="A570" s="145" t="n">
        <v>557</v>
      </c>
      <c r="B570" s="151" t="s">
        <v>799</v>
      </c>
      <c r="C570" s="151" t="s">
        <v>21</v>
      </c>
      <c r="D570" s="150" t="n">
        <v>5</v>
      </c>
      <c r="E570" s="147"/>
      <c r="F570" s="148"/>
    </row>
    <row r="571" customFormat="false" ht="16.5" hidden="false" customHeight="false" outlineLevel="0" collapsed="false">
      <c r="A571" s="149" t="n">
        <v>558</v>
      </c>
      <c r="B571" s="150" t="s">
        <v>800</v>
      </c>
      <c r="C571" s="150" t="s">
        <v>21</v>
      </c>
      <c r="D571" s="150" t="n">
        <v>5</v>
      </c>
      <c r="E571" s="147"/>
      <c r="F571" s="148"/>
    </row>
    <row r="572" customFormat="false" ht="16.5" hidden="false" customHeight="false" outlineLevel="0" collapsed="false">
      <c r="A572" s="145" t="n">
        <v>559</v>
      </c>
      <c r="B572" s="150" t="s">
        <v>801</v>
      </c>
      <c r="C572" s="150" t="s">
        <v>21</v>
      </c>
      <c r="D572" s="150" t="n">
        <v>5</v>
      </c>
      <c r="E572" s="147"/>
      <c r="F572" s="148"/>
    </row>
    <row r="573" customFormat="false" ht="16.5" hidden="false" customHeight="false" outlineLevel="0" collapsed="false">
      <c r="A573" s="149" t="n">
        <v>560</v>
      </c>
      <c r="B573" s="151" t="s">
        <v>802</v>
      </c>
      <c r="C573" s="151" t="s">
        <v>21</v>
      </c>
      <c r="D573" s="150" t="n">
        <v>5</v>
      </c>
      <c r="E573" s="147"/>
      <c r="F573" s="148"/>
    </row>
    <row r="574" customFormat="false" ht="16.5" hidden="false" customHeight="false" outlineLevel="0" collapsed="false">
      <c r="A574" s="145" t="n">
        <v>561</v>
      </c>
      <c r="B574" s="150" t="s">
        <v>803</v>
      </c>
      <c r="C574" s="150" t="s">
        <v>21</v>
      </c>
      <c r="D574" s="150" t="n">
        <v>5</v>
      </c>
      <c r="E574" s="147"/>
      <c r="F574" s="148"/>
    </row>
    <row r="575" customFormat="false" ht="32.25" hidden="false" customHeight="false" outlineLevel="0" collapsed="false">
      <c r="A575" s="149" t="n">
        <v>562</v>
      </c>
      <c r="B575" s="151" t="s">
        <v>804</v>
      </c>
      <c r="C575" s="151" t="s">
        <v>21</v>
      </c>
      <c r="D575" s="150" t="n">
        <v>5</v>
      </c>
      <c r="E575" s="147"/>
      <c r="F575" s="148"/>
    </row>
    <row r="576" customFormat="false" ht="16.5" hidden="false" customHeight="false" outlineLevel="0" collapsed="false">
      <c r="A576" s="145" t="n">
        <v>563</v>
      </c>
      <c r="B576" s="151" t="s">
        <v>805</v>
      </c>
      <c r="C576" s="151" t="s">
        <v>21</v>
      </c>
      <c r="D576" s="150" t="n">
        <v>5</v>
      </c>
      <c r="E576" s="147"/>
      <c r="F576" s="148"/>
    </row>
    <row r="577" customFormat="false" ht="16.5" hidden="false" customHeight="false" outlineLevel="0" collapsed="false">
      <c r="A577" s="149" t="n">
        <v>564</v>
      </c>
      <c r="B577" s="151" t="s">
        <v>806</v>
      </c>
      <c r="C577" s="151" t="s">
        <v>21</v>
      </c>
      <c r="D577" s="150" t="n">
        <v>5</v>
      </c>
      <c r="E577" s="147"/>
      <c r="F577" s="148"/>
    </row>
    <row r="578" customFormat="false" ht="16.5" hidden="false" customHeight="false" outlineLevel="0" collapsed="false">
      <c r="A578" s="145" t="n">
        <v>565</v>
      </c>
      <c r="B578" s="151" t="s">
        <v>807</v>
      </c>
      <c r="C578" s="151" t="s">
        <v>21</v>
      </c>
      <c r="D578" s="150" t="n">
        <v>5</v>
      </c>
      <c r="E578" s="147"/>
      <c r="F578" s="148"/>
    </row>
    <row r="579" customFormat="false" ht="16.5" hidden="false" customHeight="false" outlineLevel="0" collapsed="false">
      <c r="A579" s="149" t="n">
        <v>566</v>
      </c>
      <c r="B579" s="151" t="s">
        <v>808</v>
      </c>
      <c r="C579" s="151" t="s">
        <v>21</v>
      </c>
      <c r="D579" s="150" t="n">
        <v>5</v>
      </c>
      <c r="E579" s="147"/>
      <c r="F579" s="148"/>
    </row>
    <row r="580" customFormat="false" ht="16.5" hidden="false" customHeight="false" outlineLevel="0" collapsed="false">
      <c r="A580" s="145" t="n">
        <v>567</v>
      </c>
      <c r="B580" s="151" t="s">
        <v>809</v>
      </c>
      <c r="C580" s="151" t="s">
        <v>21</v>
      </c>
      <c r="D580" s="150" t="n">
        <v>5</v>
      </c>
      <c r="E580" s="147"/>
      <c r="F580" s="148"/>
    </row>
    <row r="581" customFormat="false" ht="16.5" hidden="false" customHeight="false" outlineLevel="0" collapsed="false">
      <c r="A581" s="149" t="n">
        <v>568</v>
      </c>
      <c r="B581" s="151" t="s">
        <v>810</v>
      </c>
      <c r="C581" s="151" t="s">
        <v>21</v>
      </c>
      <c r="D581" s="150" t="n">
        <v>5</v>
      </c>
      <c r="E581" s="147"/>
      <c r="F581" s="148"/>
    </row>
    <row r="582" customFormat="false" ht="16.5" hidden="false" customHeight="false" outlineLevel="0" collapsed="false">
      <c r="A582" s="145" t="n">
        <v>569</v>
      </c>
      <c r="B582" s="151" t="s">
        <v>811</v>
      </c>
      <c r="C582" s="151" t="s">
        <v>21</v>
      </c>
      <c r="D582" s="150" t="n">
        <v>5</v>
      </c>
      <c r="E582" s="147"/>
      <c r="F582" s="148"/>
    </row>
    <row r="583" customFormat="false" ht="16.5" hidden="false" customHeight="false" outlineLevel="0" collapsed="false">
      <c r="A583" s="149" t="n">
        <v>570</v>
      </c>
      <c r="B583" s="151" t="s">
        <v>812</v>
      </c>
      <c r="C583" s="151" t="s">
        <v>21</v>
      </c>
      <c r="D583" s="150" t="n">
        <v>5</v>
      </c>
      <c r="E583" s="147"/>
      <c r="F583" s="148"/>
    </row>
    <row r="584" customFormat="false" ht="16.5" hidden="false" customHeight="false" outlineLevel="0" collapsed="false">
      <c r="A584" s="145" t="n">
        <v>571</v>
      </c>
      <c r="B584" s="151" t="s">
        <v>813</v>
      </c>
      <c r="C584" s="151" t="s">
        <v>21</v>
      </c>
      <c r="D584" s="150" t="n">
        <v>5</v>
      </c>
      <c r="E584" s="147"/>
      <c r="F584" s="148"/>
    </row>
    <row r="585" customFormat="false" ht="16.5" hidden="false" customHeight="false" outlineLevel="0" collapsed="false">
      <c r="A585" s="149" t="n">
        <v>572</v>
      </c>
      <c r="B585" s="150" t="s">
        <v>814</v>
      </c>
      <c r="C585" s="150" t="s">
        <v>21</v>
      </c>
      <c r="D585" s="150" t="n">
        <v>5</v>
      </c>
      <c r="E585" s="147"/>
      <c r="F585" s="148"/>
    </row>
    <row r="586" customFormat="false" ht="16.5" hidden="false" customHeight="false" outlineLevel="0" collapsed="false">
      <c r="A586" s="145" t="n">
        <v>573</v>
      </c>
      <c r="B586" s="150" t="s">
        <v>815</v>
      </c>
      <c r="C586" s="150" t="s">
        <v>21</v>
      </c>
      <c r="D586" s="150" t="n">
        <v>5</v>
      </c>
      <c r="E586" s="147"/>
      <c r="F586" s="148"/>
    </row>
    <row r="587" customFormat="false" ht="16.5" hidden="false" customHeight="false" outlineLevel="0" collapsed="false">
      <c r="A587" s="149" t="n">
        <v>574</v>
      </c>
      <c r="B587" s="150" t="s">
        <v>816</v>
      </c>
      <c r="C587" s="150" t="s">
        <v>21</v>
      </c>
      <c r="D587" s="150" t="n">
        <v>5</v>
      </c>
      <c r="E587" s="147"/>
      <c r="F587" s="148"/>
    </row>
    <row r="588" customFormat="false" ht="16.5" hidden="false" customHeight="false" outlineLevel="0" collapsed="false">
      <c r="A588" s="145" t="n">
        <v>575</v>
      </c>
      <c r="B588" s="150" t="s">
        <v>817</v>
      </c>
      <c r="C588" s="150" t="s">
        <v>21</v>
      </c>
      <c r="D588" s="150" t="n">
        <v>5</v>
      </c>
      <c r="E588" s="147"/>
      <c r="F588" s="148"/>
    </row>
    <row r="589" customFormat="false" ht="16.5" hidden="false" customHeight="false" outlineLevel="0" collapsed="false">
      <c r="A589" s="149" t="n">
        <v>576</v>
      </c>
      <c r="B589" s="150" t="s">
        <v>818</v>
      </c>
      <c r="C589" s="150" t="s">
        <v>21</v>
      </c>
      <c r="D589" s="150" t="n">
        <v>5</v>
      </c>
      <c r="E589" s="147"/>
      <c r="F589" s="148"/>
    </row>
    <row r="590" customFormat="false" ht="16.5" hidden="false" customHeight="false" outlineLevel="0" collapsed="false">
      <c r="A590" s="145" t="n">
        <v>577</v>
      </c>
      <c r="B590" s="150" t="s">
        <v>819</v>
      </c>
      <c r="C590" s="150" t="s">
        <v>21</v>
      </c>
      <c r="D590" s="150" t="n">
        <v>5</v>
      </c>
      <c r="E590" s="147"/>
      <c r="F590" s="148"/>
    </row>
    <row r="591" customFormat="false" ht="16.5" hidden="false" customHeight="false" outlineLevel="0" collapsed="false">
      <c r="A591" s="149" t="n">
        <v>578</v>
      </c>
      <c r="B591" s="150" t="s">
        <v>820</v>
      </c>
      <c r="C591" s="150" t="s">
        <v>21</v>
      </c>
      <c r="D591" s="150" t="n">
        <v>5</v>
      </c>
      <c r="E591" s="147"/>
      <c r="F591" s="148"/>
    </row>
    <row r="592" customFormat="false" ht="16.5" hidden="false" customHeight="false" outlineLevel="0" collapsed="false">
      <c r="A592" s="145" t="n">
        <v>579</v>
      </c>
      <c r="B592" s="150" t="s">
        <v>821</v>
      </c>
      <c r="C592" s="150" t="s">
        <v>21</v>
      </c>
      <c r="D592" s="150" t="n">
        <v>5</v>
      </c>
      <c r="E592" s="147"/>
      <c r="F592" s="148"/>
    </row>
    <row r="593" customFormat="false" ht="16.5" hidden="false" customHeight="false" outlineLevel="0" collapsed="false">
      <c r="A593" s="149" t="n">
        <v>580</v>
      </c>
      <c r="B593" s="150" t="s">
        <v>822</v>
      </c>
      <c r="C593" s="150" t="s">
        <v>21</v>
      </c>
      <c r="D593" s="150" t="n">
        <v>5</v>
      </c>
      <c r="E593" s="147"/>
      <c r="F593" s="148"/>
    </row>
    <row r="594" customFormat="false" ht="16.5" hidden="false" customHeight="false" outlineLevel="0" collapsed="false">
      <c r="A594" s="145" t="n">
        <v>581</v>
      </c>
      <c r="B594" s="150" t="s">
        <v>823</v>
      </c>
      <c r="C594" s="150" t="s">
        <v>21</v>
      </c>
      <c r="D594" s="150" t="n">
        <v>5</v>
      </c>
      <c r="E594" s="147"/>
      <c r="F594" s="148"/>
    </row>
    <row r="595" customFormat="false" ht="16.5" hidden="false" customHeight="false" outlineLevel="0" collapsed="false">
      <c r="A595" s="149" t="n">
        <v>582</v>
      </c>
      <c r="B595" s="150" t="s">
        <v>824</v>
      </c>
      <c r="C595" s="150" t="s">
        <v>21</v>
      </c>
      <c r="D595" s="150" t="n">
        <v>5</v>
      </c>
      <c r="E595" s="147"/>
      <c r="F595" s="148"/>
    </row>
    <row r="596" customFormat="false" ht="16.5" hidden="false" customHeight="false" outlineLevel="0" collapsed="false">
      <c r="A596" s="145" t="n">
        <v>583</v>
      </c>
      <c r="B596" s="150" t="s">
        <v>825</v>
      </c>
      <c r="C596" s="150" t="s">
        <v>21</v>
      </c>
      <c r="D596" s="150" t="n">
        <v>5</v>
      </c>
      <c r="E596" s="147"/>
      <c r="F596" s="148"/>
    </row>
    <row r="597" customFormat="false" ht="16.5" hidden="false" customHeight="false" outlineLevel="0" collapsed="false">
      <c r="A597" s="149" t="n">
        <v>584</v>
      </c>
      <c r="B597" s="151" t="s">
        <v>826</v>
      </c>
      <c r="C597" s="151" t="s">
        <v>21</v>
      </c>
      <c r="D597" s="150" t="n">
        <v>5</v>
      </c>
      <c r="E597" s="147"/>
      <c r="F597" s="148"/>
    </row>
    <row r="598" customFormat="false" ht="16.5" hidden="false" customHeight="false" outlineLevel="0" collapsed="false">
      <c r="A598" s="145" t="n">
        <v>585</v>
      </c>
      <c r="B598" s="151" t="s">
        <v>827</v>
      </c>
      <c r="C598" s="151" t="s">
        <v>21</v>
      </c>
      <c r="D598" s="150" t="n">
        <v>5</v>
      </c>
      <c r="E598" s="147"/>
      <c r="F598" s="148"/>
    </row>
    <row r="599" customFormat="false" ht="16.5" hidden="false" customHeight="false" outlineLevel="0" collapsed="false">
      <c r="A599" s="149" t="n">
        <v>586</v>
      </c>
      <c r="B599" s="151" t="s">
        <v>828</v>
      </c>
      <c r="C599" s="151" t="s">
        <v>21</v>
      </c>
      <c r="D599" s="150" t="n">
        <v>5</v>
      </c>
      <c r="E599" s="147"/>
      <c r="F599" s="148"/>
    </row>
    <row r="600" customFormat="false" ht="16.5" hidden="false" customHeight="false" outlineLevel="0" collapsed="false">
      <c r="A600" s="145" t="n">
        <v>587</v>
      </c>
      <c r="B600" s="151" t="s">
        <v>829</v>
      </c>
      <c r="C600" s="151" t="s">
        <v>21</v>
      </c>
      <c r="D600" s="150" t="n">
        <v>5</v>
      </c>
      <c r="E600" s="147"/>
      <c r="F600" s="148"/>
    </row>
    <row r="601" customFormat="false" ht="16.5" hidden="false" customHeight="false" outlineLevel="0" collapsed="false">
      <c r="A601" s="149" t="n">
        <v>588</v>
      </c>
      <c r="B601" s="151" t="s">
        <v>830</v>
      </c>
      <c r="C601" s="151" t="s">
        <v>21</v>
      </c>
      <c r="D601" s="150" t="n">
        <v>5</v>
      </c>
      <c r="E601" s="147"/>
      <c r="F601" s="148"/>
    </row>
    <row r="602" customFormat="false" ht="16.5" hidden="false" customHeight="false" outlineLevel="0" collapsed="false">
      <c r="A602" s="145" t="n">
        <v>589</v>
      </c>
      <c r="B602" s="151" t="s">
        <v>831</v>
      </c>
      <c r="C602" s="151" t="s">
        <v>21</v>
      </c>
      <c r="D602" s="150" t="n">
        <v>5</v>
      </c>
      <c r="E602" s="147"/>
      <c r="F602" s="148"/>
    </row>
    <row r="603" customFormat="false" ht="16.5" hidden="false" customHeight="false" outlineLevel="0" collapsed="false">
      <c r="A603" s="149" t="n">
        <v>590</v>
      </c>
      <c r="B603" s="151" t="s">
        <v>832</v>
      </c>
      <c r="C603" s="151" t="s">
        <v>21</v>
      </c>
      <c r="D603" s="150" t="n">
        <v>5</v>
      </c>
      <c r="E603" s="147"/>
      <c r="F603" s="148"/>
    </row>
    <row r="604" customFormat="false" ht="16.5" hidden="false" customHeight="false" outlineLevel="0" collapsed="false">
      <c r="A604" s="145" t="n">
        <v>591</v>
      </c>
      <c r="B604" s="151" t="s">
        <v>833</v>
      </c>
      <c r="C604" s="151" t="s">
        <v>21</v>
      </c>
      <c r="D604" s="150" t="n">
        <v>5</v>
      </c>
      <c r="E604" s="147"/>
      <c r="F604" s="148"/>
    </row>
    <row r="605" customFormat="false" ht="16.5" hidden="false" customHeight="false" outlineLevel="0" collapsed="false">
      <c r="A605" s="149" t="n">
        <v>592</v>
      </c>
      <c r="B605" s="151" t="s">
        <v>834</v>
      </c>
      <c r="C605" s="151" t="s">
        <v>247</v>
      </c>
      <c r="D605" s="150" t="n">
        <v>5</v>
      </c>
      <c r="E605" s="147"/>
      <c r="F605" s="148"/>
    </row>
    <row r="606" customFormat="false" ht="16.5" hidden="false" customHeight="false" outlineLevel="0" collapsed="false">
      <c r="A606" s="145" t="n">
        <v>593</v>
      </c>
      <c r="B606" s="151" t="s">
        <v>835</v>
      </c>
      <c r="C606" s="151" t="s">
        <v>247</v>
      </c>
      <c r="D606" s="150" t="n">
        <v>5</v>
      </c>
      <c r="E606" s="147"/>
      <c r="F606" s="148"/>
    </row>
    <row r="607" customFormat="false" ht="16.5" hidden="false" customHeight="false" outlineLevel="0" collapsed="false">
      <c r="A607" s="149" t="n">
        <v>594</v>
      </c>
      <c r="B607" s="150" t="s">
        <v>836</v>
      </c>
      <c r="C607" s="150" t="s">
        <v>247</v>
      </c>
      <c r="D607" s="150" t="n">
        <v>5</v>
      </c>
      <c r="E607" s="147"/>
      <c r="F607" s="148"/>
    </row>
    <row r="608" customFormat="false" ht="16.5" hidden="false" customHeight="false" outlineLevel="0" collapsed="false">
      <c r="A608" s="145" t="n">
        <v>595</v>
      </c>
      <c r="B608" s="151" t="s">
        <v>837</v>
      </c>
      <c r="C608" s="151" t="s">
        <v>247</v>
      </c>
      <c r="D608" s="150" t="n">
        <v>5</v>
      </c>
      <c r="E608" s="147"/>
      <c r="F608" s="148"/>
    </row>
    <row r="609" customFormat="false" ht="16.5" hidden="false" customHeight="false" outlineLevel="0" collapsed="false">
      <c r="A609" s="149" t="n">
        <v>596</v>
      </c>
      <c r="B609" s="151" t="s">
        <v>838</v>
      </c>
      <c r="C609" s="151" t="s">
        <v>21</v>
      </c>
      <c r="D609" s="150" t="n">
        <v>5</v>
      </c>
      <c r="E609" s="147"/>
      <c r="F609" s="148"/>
    </row>
    <row r="610" customFormat="false" ht="16.5" hidden="false" customHeight="false" outlineLevel="0" collapsed="false">
      <c r="A610" s="145" t="n">
        <v>597</v>
      </c>
      <c r="B610" s="154" t="s">
        <v>839</v>
      </c>
      <c r="C610" s="154" t="s">
        <v>21</v>
      </c>
      <c r="D610" s="150" t="n">
        <v>5</v>
      </c>
      <c r="E610" s="147"/>
      <c r="F610" s="148"/>
    </row>
    <row r="611" customFormat="false" ht="16.5" hidden="false" customHeight="false" outlineLevel="0" collapsed="false">
      <c r="A611" s="149" t="n">
        <v>598</v>
      </c>
      <c r="B611" s="151" t="s">
        <v>840</v>
      </c>
      <c r="C611" s="151" t="s">
        <v>21</v>
      </c>
      <c r="D611" s="150" t="n">
        <v>5</v>
      </c>
      <c r="E611" s="147"/>
      <c r="F611" s="148"/>
    </row>
    <row r="612" customFormat="false" ht="16.5" hidden="false" customHeight="false" outlineLevel="0" collapsed="false">
      <c r="A612" s="145" t="n">
        <v>599</v>
      </c>
      <c r="B612" s="151" t="s">
        <v>841</v>
      </c>
      <c r="C612" s="151" t="s">
        <v>21</v>
      </c>
      <c r="D612" s="150" t="n">
        <v>5</v>
      </c>
      <c r="E612" s="147"/>
      <c r="F612" s="148"/>
    </row>
    <row r="613" customFormat="false" ht="16.5" hidden="false" customHeight="false" outlineLevel="0" collapsed="false">
      <c r="A613" s="149" t="n">
        <v>600</v>
      </c>
      <c r="B613" s="151" t="s">
        <v>842</v>
      </c>
      <c r="C613" s="151" t="s">
        <v>247</v>
      </c>
      <c r="D613" s="150" t="n">
        <v>5</v>
      </c>
      <c r="E613" s="147"/>
      <c r="F613" s="148"/>
    </row>
    <row r="614" customFormat="false" ht="16.5" hidden="false" customHeight="false" outlineLevel="0" collapsed="false">
      <c r="A614" s="145" t="n">
        <v>601</v>
      </c>
      <c r="B614" s="151" t="s">
        <v>843</v>
      </c>
      <c r="C614" s="151" t="s">
        <v>247</v>
      </c>
      <c r="D614" s="150" t="n">
        <v>6</v>
      </c>
      <c r="E614" s="147"/>
      <c r="F614" s="148"/>
    </row>
    <row r="615" customFormat="false" ht="16.5" hidden="false" customHeight="false" outlineLevel="0" collapsed="false">
      <c r="A615" s="149" t="n">
        <v>602</v>
      </c>
      <c r="B615" s="151" t="s">
        <v>844</v>
      </c>
      <c r="C615" s="151" t="s">
        <v>21</v>
      </c>
      <c r="D615" s="150" t="n">
        <v>6</v>
      </c>
      <c r="E615" s="147"/>
      <c r="F615" s="148"/>
    </row>
    <row r="616" customFormat="false" ht="16.5" hidden="false" customHeight="false" outlineLevel="0" collapsed="false">
      <c r="A616" s="145" t="n">
        <v>603</v>
      </c>
      <c r="B616" s="151" t="s">
        <v>845</v>
      </c>
      <c r="C616" s="151" t="s">
        <v>21</v>
      </c>
      <c r="D616" s="150" t="n">
        <v>6</v>
      </c>
      <c r="E616" s="147"/>
      <c r="F616" s="148"/>
    </row>
    <row r="617" customFormat="false" ht="16.5" hidden="false" customHeight="false" outlineLevel="0" collapsed="false">
      <c r="A617" s="149" t="n">
        <v>604</v>
      </c>
      <c r="B617" s="151" t="s">
        <v>846</v>
      </c>
      <c r="C617" s="151" t="s">
        <v>21</v>
      </c>
      <c r="D617" s="150" t="n">
        <v>6</v>
      </c>
      <c r="E617" s="147"/>
      <c r="F617" s="148"/>
    </row>
    <row r="618" customFormat="false" ht="16.5" hidden="false" customHeight="false" outlineLevel="0" collapsed="false">
      <c r="A618" s="145" t="n">
        <v>605</v>
      </c>
      <c r="B618" s="151" t="s">
        <v>847</v>
      </c>
      <c r="C618" s="151" t="s">
        <v>21</v>
      </c>
      <c r="D618" s="150" t="n">
        <v>6</v>
      </c>
      <c r="E618" s="147"/>
      <c r="F618" s="148"/>
    </row>
    <row r="619" customFormat="false" ht="16.5" hidden="false" customHeight="false" outlineLevel="0" collapsed="false">
      <c r="A619" s="149" t="n">
        <v>606</v>
      </c>
      <c r="B619" s="151" t="s">
        <v>848</v>
      </c>
      <c r="C619" s="151" t="s">
        <v>21</v>
      </c>
      <c r="D619" s="150" t="n">
        <v>6</v>
      </c>
      <c r="E619" s="147"/>
      <c r="F619" s="148"/>
    </row>
    <row r="620" customFormat="false" ht="16.5" hidden="false" customHeight="false" outlineLevel="0" collapsed="false">
      <c r="A620" s="145" t="n">
        <v>607</v>
      </c>
      <c r="B620" s="151" t="s">
        <v>849</v>
      </c>
      <c r="C620" s="151" t="s">
        <v>21</v>
      </c>
      <c r="D620" s="150" t="n">
        <v>6</v>
      </c>
      <c r="E620" s="147"/>
      <c r="F620" s="148"/>
    </row>
    <row r="621" customFormat="false" ht="16.5" hidden="false" customHeight="false" outlineLevel="0" collapsed="false">
      <c r="A621" s="149" t="n">
        <v>608</v>
      </c>
      <c r="B621" s="151" t="s">
        <v>850</v>
      </c>
      <c r="C621" s="151" t="s">
        <v>247</v>
      </c>
      <c r="D621" s="150" t="n">
        <v>6</v>
      </c>
      <c r="E621" s="147"/>
      <c r="F621" s="148"/>
    </row>
    <row r="622" customFormat="false" ht="16.5" hidden="false" customHeight="false" outlineLevel="0" collapsed="false">
      <c r="A622" s="145" t="n">
        <v>609</v>
      </c>
      <c r="B622" s="151" t="s">
        <v>851</v>
      </c>
      <c r="C622" s="151" t="s">
        <v>247</v>
      </c>
      <c r="D622" s="150" t="n">
        <v>6</v>
      </c>
      <c r="E622" s="147"/>
      <c r="F622" s="148"/>
    </row>
    <row r="623" customFormat="false" ht="32.25" hidden="false" customHeight="false" outlineLevel="0" collapsed="false">
      <c r="A623" s="149" t="n">
        <v>610</v>
      </c>
      <c r="B623" s="151" t="s">
        <v>852</v>
      </c>
      <c r="C623" s="151" t="s">
        <v>247</v>
      </c>
      <c r="D623" s="150" t="n">
        <v>6</v>
      </c>
      <c r="E623" s="147"/>
      <c r="F623" s="148"/>
    </row>
    <row r="624" customFormat="false" ht="16.5" hidden="false" customHeight="false" outlineLevel="0" collapsed="false">
      <c r="A624" s="145" t="n">
        <v>611</v>
      </c>
      <c r="B624" s="151" t="s">
        <v>853</v>
      </c>
      <c r="C624" s="151" t="s">
        <v>247</v>
      </c>
      <c r="D624" s="150" t="n">
        <v>6</v>
      </c>
      <c r="E624" s="147"/>
      <c r="F624" s="148"/>
    </row>
    <row r="625" customFormat="false" ht="16.5" hidden="false" customHeight="false" outlineLevel="0" collapsed="false">
      <c r="A625" s="149" t="n">
        <v>612</v>
      </c>
      <c r="B625" s="151" t="s">
        <v>854</v>
      </c>
      <c r="C625" s="151" t="s">
        <v>21</v>
      </c>
      <c r="D625" s="150" t="n">
        <v>6</v>
      </c>
      <c r="E625" s="147"/>
      <c r="F625" s="148"/>
    </row>
    <row r="626" customFormat="false" ht="16.5" hidden="false" customHeight="false" outlineLevel="0" collapsed="false">
      <c r="A626" s="145" t="n">
        <v>613</v>
      </c>
      <c r="B626" s="151" t="s">
        <v>855</v>
      </c>
      <c r="C626" s="151" t="s">
        <v>21</v>
      </c>
      <c r="D626" s="150" t="n">
        <v>6</v>
      </c>
      <c r="E626" s="147"/>
      <c r="F626" s="148"/>
    </row>
    <row r="627" customFormat="false" ht="16.5" hidden="false" customHeight="false" outlineLevel="0" collapsed="false">
      <c r="A627" s="149" t="n">
        <v>614</v>
      </c>
      <c r="B627" s="151" t="s">
        <v>856</v>
      </c>
      <c r="C627" s="151" t="s">
        <v>21</v>
      </c>
      <c r="D627" s="150" t="n">
        <v>6</v>
      </c>
      <c r="E627" s="147"/>
      <c r="F627" s="148"/>
    </row>
    <row r="628" customFormat="false" ht="16.5" hidden="false" customHeight="false" outlineLevel="0" collapsed="false">
      <c r="A628" s="145" t="n">
        <v>615</v>
      </c>
      <c r="B628" s="151" t="s">
        <v>857</v>
      </c>
      <c r="C628" s="151" t="s">
        <v>21</v>
      </c>
      <c r="D628" s="150" t="n">
        <v>6</v>
      </c>
      <c r="E628" s="147"/>
      <c r="F628" s="148"/>
    </row>
    <row r="629" customFormat="false" ht="16.5" hidden="false" customHeight="false" outlineLevel="0" collapsed="false">
      <c r="A629" s="149" t="n">
        <v>616</v>
      </c>
      <c r="B629" s="151" t="s">
        <v>858</v>
      </c>
      <c r="C629" s="151" t="s">
        <v>247</v>
      </c>
      <c r="D629" s="150" t="n">
        <v>6</v>
      </c>
      <c r="E629" s="147"/>
      <c r="F629" s="148"/>
    </row>
    <row r="630" customFormat="false" ht="15.75" hidden="false" customHeight="false" outlineLevel="0" collapsed="false">
      <c r="A630" s="145" t="n">
        <v>617</v>
      </c>
      <c r="B630" s="155" t="s">
        <v>859</v>
      </c>
      <c r="C630" s="155" t="s">
        <v>21</v>
      </c>
      <c r="D630" s="156" t="n">
        <v>15</v>
      </c>
      <c r="E630" s="147"/>
      <c r="F630" s="148"/>
    </row>
    <row r="631" customFormat="false" ht="15.75" hidden="false" customHeight="false" outlineLevel="0" collapsed="false">
      <c r="A631" s="149" t="n">
        <v>618</v>
      </c>
      <c r="B631" s="155" t="s">
        <v>860</v>
      </c>
      <c r="C631" s="155" t="s">
        <v>21</v>
      </c>
      <c r="D631" s="156" t="n">
        <v>15</v>
      </c>
      <c r="E631" s="147"/>
      <c r="F631" s="148"/>
    </row>
    <row r="632" customFormat="false" ht="15.75" hidden="false" customHeight="false" outlineLevel="0" collapsed="false">
      <c r="A632" s="145" t="n">
        <v>619</v>
      </c>
      <c r="B632" s="155" t="s">
        <v>861</v>
      </c>
      <c r="C632" s="155" t="s">
        <v>21</v>
      </c>
      <c r="D632" s="156" t="n">
        <v>15</v>
      </c>
      <c r="E632" s="147"/>
      <c r="F632" s="148"/>
    </row>
    <row r="633" customFormat="false" ht="15.75" hidden="false" customHeight="false" outlineLevel="0" collapsed="false">
      <c r="A633" s="149" t="n">
        <v>620</v>
      </c>
      <c r="B633" s="155" t="s">
        <v>862</v>
      </c>
      <c r="C633" s="155" t="s">
        <v>21</v>
      </c>
      <c r="D633" s="156" t="n">
        <v>15</v>
      </c>
      <c r="E633" s="147"/>
      <c r="F633" s="148"/>
    </row>
    <row r="634" customFormat="false" ht="30.75" hidden="false" customHeight="false" outlineLevel="0" collapsed="false">
      <c r="A634" s="145" t="n">
        <v>621</v>
      </c>
      <c r="B634" s="155" t="s">
        <v>863</v>
      </c>
      <c r="C634" s="155" t="s">
        <v>21</v>
      </c>
      <c r="D634" s="156" t="n">
        <v>100</v>
      </c>
      <c r="E634" s="147"/>
      <c r="F634" s="148"/>
    </row>
    <row r="635" customFormat="false" ht="45.75" hidden="false" customHeight="false" outlineLevel="0" collapsed="false">
      <c r="A635" s="149" t="n">
        <v>622</v>
      </c>
      <c r="B635" s="155" t="s">
        <v>864</v>
      </c>
      <c r="C635" s="155" t="s">
        <v>21</v>
      </c>
      <c r="D635" s="156" t="n">
        <v>50</v>
      </c>
      <c r="E635" s="147"/>
      <c r="F635" s="148"/>
    </row>
    <row r="636" customFormat="false" ht="30.75" hidden="false" customHeight="false" outlineLevel="0" collapsed="false">
      <c r="A636" s="145" t="n">
        <v>623</v>
      </c>
      <c r="B636" s="155" t="s">
        <v>865</v>
      </c>
      <c r="C636" s="155" t="s">
        <v>21</v>
      </c>
      <c r="D636" s="156" t="n">
        <v>300</v>
      </c>
      <c r="E636" s="147"/>
      <c r="F636" s="148"/>
    </row>
    <row r="637" customFormat="false" ht="15.75" hidden="false" customHeight="false" outlineLevel="0" collapsed="false">
      <c r="A637" s="149" t="n">
        <v>624</v>
      </c>
      <c r="B637" s="155" t="s">
        <v>866</v>
      </c>
      <c r="C637" s="155" t="s">
        <v>21</v>
      </c>
      <c r="D637" s="156" t="n">
        <v>150</v>
      </c>
      <c r="E637" s="147"/>
      <c r="F637" s="148"/>
    </row>
    <row r="638" customFormat="false" ht="15.75" hidden="false" customHeight="false" outlineLevel="0" collapsed="false">
      <c r="A638" s="145" t="n">
        <v>625</v>
      </c>
      <c r="B638" s="155" t="s">
        <v>867</v>
      </c>
      <c r="C638" s="155" t="s">
        <v>21</v>
      </c>
      <c r="D638" s="156" t="n">
        <v>10</v>
      </c>
      <c r="E638" s="147"/>
      <c r="F638" s="148"/>
    </row>
    <row r="639" customFormat="false" ht="30.75" hidden="false" customHeight="false" outlineLevel="0" collapsed="false">
      <c r="A639" s="149" t="n">
        <v>626</v>
      </c>
      <c r="B639" s="155" t="s">
        <v>868</v>
      </c>
      <c r="C639" s="155" t="s">
        <v>21</v>
      </c>
      <c r="D639" s="156" t="n">
        <v>15</v>
      </c>
      <c r="E639" s="147"/>
      <c r="F639" s="148"/>
    </row>
    <row r="640" customFormat="false" ht="15.75" hidden="false" customHeight="false" outlineLevel="0" collapsed="false">
      <c r="A640" s="145" t="n">
        <v>627</v>
      </c>
      <c r="B640" s="155" t="s">
        <v>869</v>
      </c>
      <c r="C640" s="155" t="s">
        <v>21</v>
      </c>
      <c r="D640" s="156" t="n">
        <v>6</v>
      </c>
      <c r="E640" s="147"/>
      <c r="F640" s="148"/>
    </row>
    <row r="641" customFormat="false" ht="15" hidden="false" customHeight="false" outlineLevel="0" collapsed="false">
      <c r="B641" s="135"/>
      <c r="C641" s="135"/>
      <c r="E641" s="157" t="s">
        <v>227</v>
      </c>
      <c r="F641" s="158" t="s">
        <v>1</v>
      </c>
    </row>
    <row r="642" customFormat="false" ht="30" hidden="false" customHeight="false" outlineLevel="0" collapsed="false">
      <c r="B642" s="135"/>
      <c r="C642" s="135"/>
      <c r="E642" s="157" t="s">
        <v>870</v>
      </c>
      <c r="F642" s="158" t="s">
        <v>1</v>
      </c>
    </row>
    <row r="643" customFormat="false" ht="30" hidden="false" customHeight="false" outlineLevel="0" collapsed="false">
      <c r="B643" s="135"/>
      <c r="C643" s="135"/>
      <c r="E643" s="157" t="s">
        <v>871</v>
      </c>
      <c r="F643" s="159" t="s">
        <v>1</v>
      </c>
    </row>
    <row r="644" customFormat="false" ht="15" hidden="false" customHeight="false" outlineLevel="0" collapsed="false">
      <c r="F644" s="160"/>
    </row>
    <row r="645" customFormat="false" ht="15" hidden="false" customHeight="true" outlineLevel="0" collapsed="false">
      <c r="A645" s="133"/>
      <c r="B645" s="137" t="s">
        <v>235</v>
      </c>
      <c r="C645" s="137"/>
      <c r="D645" s="137"/>
      <c r="E645" s="137"/>
      <c r="F645" s="137"/>
      <c r="G645" s="137"/>
    </row>
    <row r="646" customFormat="false" ht="15" hidden="false" customHeight="false" outlineLevel="0" collapsed="false">
      <c r="A646" s="138"/>
      <c r="B646" s="134"/>
      <c r="C646" s="134"/>
      <c r="D646" s="134"/>
    </row>
    <row r="648" customFormat="false" ht="16.5" hidden="false" customHeight="true" outlineLevel="0" collapsed="false">
      <c r="C648" s="0" t="s">
        <v>237</v>
      </c>
    </row>
    <row r="653" customFormat="false" ht="15" hidden="false" customHeight="false" outlineLevel="0" collapsed="false">
      <c r="C653" s="0" t="s">
        <v>238</v>
      </c>
    </row>
  </sheetData>
  <mergeCells count="9">
    <mergeCell ref="C1:D1"/>
    <mergeCell ref="E3:F6"/>
    <mergeCell ref="A5:B5"/>
    <mergeCell ref="A6:B6"/>
    <mergeCell ref="A9:G9"/>
    <mergeCell ref="A10:G10"/>
    <mergeCell ref="B11:G11"/>
    <mergeCell ref="D12:J12"/>
    <mergeCell ref="B645:G64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F10"/>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3" min="3" style="0" width="14.85"/>
    <col collapsed="false" customWidth="true" hidden="false" outlineLevel="0" max="4" min="4" style="0" width="12.99"/>
    <col collapsed="false" customWidth="true" hidden="false" outlineLevel="0" max="5" min="5" style="0" width="15.13"/>
    <col collapsed="false" customWidth="true" hidden="false" outlineLevel="0" max="6" min="6" style="0" width="16.42"/>
  </cols>
  <sheetData>
    <row r="1" customFormat="false" ht="83.25" hidden="false" customHeight="true" outlineLevel="0" collapsed="false">
      <c r="C1" s="1" t="s">
        <v>0</v>
      </c>
      <c r="D1" s="1"/>
      <c r="E1" s="1"/>
    </row>
    <row r="2" customFormat="false" ht="15" hidden="false" customHeight="false" outlineLevel="0" collapsed="false">
      <c r="A2" s="2" t="s">
        <v>1</v>
      </c>
      <c r="B2" s="2"/>
      <c r="C2" s="3"/>
      <c r="D2" s="4"/>
      <c r="E2" s="5"/>
      <c r="F2" s="6"/>
      <c r="G2" s="3"/>
      <c r="H2" s="5"/>
      <c r="I2" s="3"/>
    </row>
    <row r="3" customFormat="false" ht="15" hidden="false" customHeight="true" outlineLevel="0" collapsed="false">
      <c r="A3" s="2" t="s">
        <v>1</v>
      </c>
      <c r="B3" s="2"/>
      <c r="C3" s="3"/>
      <c r="D3" s="161" t="s">
        <v>872</v>
      </c>
      <c r="E3" s="161"/>
      <c r="F3" s="6"/>
      <c r="G3" s="3"/>
      <c r="H3" s="5"/>
      <c r="I3" s="3"/>
    </row>
    <row r="4" customFormat="false" ht="15" hidden="false" customHeight="false" outlineLevel="0" collapsed="false">
      <c r="A4" s="2" t="s">
        <v>1</v>
      </c>
      <c r="B4" s="2"/>
      <c r="C4" s="3"/>
      <c r="D4" s="161"/>
      <c r="E4" s="161"/>
      <c r="F4" s="6"/>
      <c r="G4" s="3"/>
      <c r="H4" s="5"/>
      <c r="I4" s="3"/>
    </row>
    <row r="5" customFormat="false" ht="25.5" hidden="false" customHeight="true" outlineLevel="0" collapsed="false">
      <c r="A5" s="10" t="s">
        <v>1</v>
      </c>
      <c r="B5" s="10"/>
      <c r="C5" s="3"/>
      <c r="D5" s="161"/>
      <c r="E5" s="161"/>
      <c r="F5" s="6" t="s">
        <v>873</v>
      </c>
      <c r="G5" s="3"/>
      <c r="H5" s="5"/>
      <c r="I5" s="3"/>
    </row>
    <row r="6" customFormat="false" ht="15" hidden="false" customHeight="false" outlineLevel="0" collapsed="false">
      <c r="A6" s="12" t="s">
        <v>874</v>
      </c>
      <c r="B6" s="12"/>
      <c r="C6" s="3"/>
      <c r="D6" s="161"/>
      <c r="E6" s="161"/>
      <c r="F6" s="6"/>
      <c r="G6" s="3"/>
      <c r="H6" s="5"/>
      <c r="I6" s="3"/>
    </row>
    <row r="7" customFormat="false" ht="15" hidden="false" customHeight="false" outlineLevel="0" collapsed="false">
      <c r="A7" s="13"/>
      <c r="B7" s="13"/>
      <c r="C7" s="3"/>
      <c r="D7" s="4"/>
      <c r="E7" s="5"/>
      <c r="F7" s="6"/>
      <c r="G7" s="3"/>
      <c r="H7" s="5"/>
      <c r="I7" s="3"/>
    </row>
    <row r="8" customFormat="false" ht="15" hidden="false" customHeight="true" outlineLevel="0" collapsed="false">
      <c r="A8" s="13"/>
      <c r="B8" s="13"/>
      <c r="C8" s="20"/>
      <c r="D8" s="20"/>
      <c r="E8" s="20"/>
      <c r="F8" s="20"/>
      <c r="G8" s="20"/>
      <c r="H8" s="20"/>
      <c r="I8" s="20"/>
    </row>
    <row r="10" customFormat="false" ht="15" hidden="false" customHeight="true" outlineLevel="0" collapsed="false">
      <c r="A10" s="162" t="s">
        <v>6</v>
      </c>
      <c r="B10" s="162"/>
      <c r="C10" s="162"/>
      <c r="D10" s="162"/>
      <c r="E10" s="162"/>
      <c r="F10" s="162"/>
    </row>
    <row r="11" customFormat="false" ht="15" hidden="false" customHeight="false" outlineLevel="0" collapsed="false">
      <c r="A11" s="163"/>
      <c r="B11" s="163"/>
      <c r="C11" s="163"/>
      <c r="D11" s="163"/>
      <c r="E11" s="163"/>
      <c r="F11" s="163"/>
    </row>
    <row r="12" customFormat="false" ht="15" hidden="false" customHeight="false" outlineLevel="0" collapsed="false">
      <c r="A12" s="163"/>
      <c r="B12" s="163"/>
      <c r="C12" s="163"/>
      <c r="D12" s="163"/>
      <c r="E12" s="163"/>
      <c r="F12" s="163"/>
    </row>
    <row r="13" customFormat="false" ht="15" hidden="false" customHeight="true" outlineLevel="0" collapsed="false">
      <c r="A13" s="164" t="s">
        <v>875</v>
      </c>
      <c r="B13" s="164"/>
      <c r="C13" s="164"/>
      <c r="D13" s="164"/>
      <c r="E13" s="164"/>
      <c r="F13" s="164"/>
    </row>
    <row r="14" customFormat="false" ht="15" hidden="false" customHeight="true" outlineLevel="0" collapsed="false">
      <c r="A14" s="162" t="s">
        <v>876</v>
      </c>
      <c r="B14" s="165" t="s">
        <v>877</v>
      </c>
      <c r="C14" s="165"/>
      <c r="D14" s="165"/>
      <c r="E14" s="165"/>
      <c r="F14" s="165"/>
    </row>
    <row r="15" customFormat="false" ht="15" hidden="false" customHeight="true" outlineLevel="0" collapsed="false">
      <c r="A15" s="162" t="s">
        <v>878</v>
      </c>
      <c r="B15" s="166" t="s">
        <v>879</v>
      </c>
      <c r="C15" s="166"/>
      <c r="D15" s="166"/>
      <c r="E15" s="166"/>
      <c r="F15" s="166"/>
    </row>
    <row r="16" customFormat="false" ht="15" hidden="false" customHeight="false" outlineLevel="0" collapsed="false">
      <c r="A16" s="162" t="s">
        <v>8</v>
      </c>
      <c r="B16" s="162" t="s">
        <v>9</v>
      </c>
      <c r="C16" s="162" t="s">
        <v>10</v>
      </c>
      <c r="D16" s="167" t="s">
        <v>880</v>
      </c>
      <c r="E16" s="168" t="s">
        <v>881</v>
      </c>
      <c r="F16" s="169" t="s">
        <v>227</v>
      </c>
    </row>
    <row r="17" customFormat="false" ht="56.25" hidden="false" customHeight="false" outlineLevel="0" collapsed="false">
      <c r="A17" s="162" t="n">
        <v>1</v>
      </c>
      <c r="B17" s="170" t="s">
        <v>882</v>
      </c>
      <c r="C17" s="170" t="s">
        <v>883</v>
      </c>
      <c r="D17" s="167" t="n">
        <v>90</v>
      </c>
      <c r="E17" s="168" t="s">
        <v>1</v>
      </c>
      <c r="F17" s="169" t="s">
        <v>1</v>
      </c>
    </row>
    <row r="18" customFormat="false" ht="56.25" hidden="false" customHeight="false" outlineLevel="0" collapsed="false">
      <c r="A18" s="162" t="n">
        <v>2</v>
      </c>
      <c r="B18" s="170" t="s">
        <v>884</v>
      </c>
      <c r="C18" s="170" t="s">
        <v>885</v>
      </c>
      <c r="D18" s="167" t="n">
        <v>2000</v>
      </c>
      <c r="E18" s="168" t="s">
        <v>1</v>
      </c>
      <c r="F18" s="169" t="s">
        <v>1</v>
      </c>
    </row>
    <row r="19" customFormat="false" ht="15" hidden="false" customHeight="true" outlineLevel="0" collapsed="false">
      <c r="A19" s="162" t="s">
        <v>886</v>
      </c>
      <c r="B19" s="162"/>
      <c r="C19" s="162"/>
      <c r="D19" s="162"/>
      <c r="E19" s="162"/>
      <c r="F19" s="169" t="s">
        <v>1</v>
      </c>
    </row>
    <row r="20" customFormat="false" ht="15" hidden="false" customHeight="true" outlineLevel="0" collapsed="false">
      <c r="A20" s="162" t="s">
        <v>228</v>
      </c>
      <c r="B20" s="162"/>
      <c r="C20" s="162"/>
      <c r="D20" s="162"/>
      <c r="E20" s="162"/>
      <c r="F20" s="169" t="s">
        <v>1</v>
      </c>
    </row>
    <row r="21" customFormat="false" ht="15" hidden="false" customHeight="true" outlineLevel="0" collapsed="false">
      <c r="A21" s="162" t="s">
        <v>887</v>
      </c>
      <c r="B21" s="162"/>
      <c r="C21" s="162"/>
      <c r="D21" s="162"/>
      <c r="E21" s="162"/>
      <c r="F21" s="169" t="s">
        <v>1</v>
      </c>
    </row>
    <row r="22" customFormat="false" ht="15" hidden="false" customHeight="false" outlineLevel="0" collapsed="false">
      <c r="A22" s="134"/>
      <c r="B22" s="134"/>
      <c r="C22" s="134"/>
      <c r="D22" s="134"/>
      <c r="E22" s="134"/>
      <c r="F22" s="134"/>
    </row>
    <row r="23" customFormat="false" ht="15" hidden="false" customHeight="true" outlineLevel="0" collapsed="false">
      <c r="A23" s="171" t="s">
        <v>888</v>
      </c>
      <c r="B23" s="171"/>
      <c r="C23" s="171"/>
      <c r="D23" s="171"/>
      <c r="E23" s="171"/>
      <c r="F23" s="134"/>
    </row>
    <row r="24" customFormat="false" ht="55.5" hidden="false" customHeight="true" outlineLevel="0" collapsed="false">
      <c r="A24" s="172" t="s">
        <v>235</v>
      </c>
      <c r="B24" s="172"/>
      <c r="C24" s="172"/>
      <c r="D24" s="172"/>
      <c r="E24" s="172"/>
      <c r="F24" s="172"/>
    </row>
    <row r="25" customFormat="false" ht="15" hidden="false" customHeight="false" outlineLevel="0" collapsed="false">
      <c r="A25" s="134"/>
      <c r="B25" s="134"/>
      <c r="C25" s="134"/>
      <c r="D25" s="134"/>
      <c r="E25" s="134"/>
      <c r="F25" s="134"/>
    </row>
    <row r="26" customFormat="false" ht="28.5" hidden="false" customHeight="true" outlineLevel="0" collapsed="false">
      <c r="C26" s="0" t="s">
        <v>237</v>
      </c>
    </row>
    <row r="34" customFormat="false" ht="15" hidden="false" customHeight="false" outlineLevel="0" collapsed="false">
      <c r="C34" s="0" t="s">
        <v>238</v>
      </c>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3"/>
    </row>
    <row r="40" customFormat="false" ht="15" hidden="false" customHeight="false" outlineLevel="0" collapsed="false">
      <c r="A40" s="3"/>
    </row>
    <row r="41" customFormat="false" ht="15" hidden="false" customHeight="false" outlineLevel="0" collapsed="false">
      <c r="A41" s="54"/>
      <c r="C41" s="173"/>
    </row>
    <row r="42" customFormat="false" ht="15" hidden="false" customHeight="false" outlineLevel="0" collapsed="false">
      <c r="A42" s="3"/>
      <c r="B42" s="3"/>
    </row>
    <row r="43" customFormat="false" ht="15" hidden="false" customHeight="false" outlineLevel="0" collapsed="false">
      <c r="A43" s="3"/>
      <c r="B43" s="3"/>
    </row>
  </sheetData>
  <mergeCells count="14">
    <mergeCell ref="C1:E1"/>
    <mergeCell ref="D3:E6"/>
    <mergeCell ref="A5:B5"/>
    <mergeCell ref="A6:B6"/>
    <mergeCell ref="C8:I8"/>
    <mergeCell ref="A10:F10"/>
    <mergeCell ref="A13:F13"/>
    <mergeCell ref="B14:F14"/>
    <mergeCell ref="B15:F15"/>
    <mergeCell ref="A19:E19"/>
    <mergeCell ref="A20:E20"/>
    <mergeCell ref="A21:E21"/>
    <mergeCell ref="A23:E23"/>
    <mergeCell ref="A24: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41.42"/>
    <col collapsed="false" customWidth="true" hidden="false" outlineLevel="0" max="3" min="3" style="0" width="14.99"/>
    <col collapsed="false" customWidth="true" hidden="false" outlineLevel="0" max="4" min="4" style="0" width="17.7"/>
    <col collapsed="false" customWidth="true" hidden="false" outlineLevel="0" max="5" min="5" style="0" width="9.14"/>
    <col collapsed="false" customWidth="true" hidden="false" outlineLevel="0" max="8" min="8" style="0" width="26.28"/>
    <col collapsed="false" customWidth="true" hidden="false" outlineLevel="0" max="9" min="9" style="0" width="14.41"/>
  </cols>
  <sheetData>
    <row r="1" customFormat="false" ht="56.25" hidden="false" customHeight="true" outlineLevel="0" collapsed="false">
      <c r="B1" s="1" t="s">
        <v>0</v>
      </c>
      <c r="C1" s="1"/>
    </row>
    <row r="2" customFormat="false" ht="15" hidden="false" customHeight="false" outlineLevel="0" collapsed="false">
      <c r="A2" s="174" t="s">
        <v>1</v>
      </c>
      <c r="B2" s="174"/>
      <c r="C2" s="174"/>
      <c r="D2" s="174"/>
      <c r="E2" s="175"/>
    </row>
    <row r="3" customFormat="false" ht="15" hidden="false" customHeight="false" outlineLevel="0" collapsed="false">
      <c r="A3" s="174" t="s">
        <v>1</v>
      </c>
      <c r="B3" s="174"/>
      <c r="C3" s="174"/>
      <c r="D3" s="174"/>
      <c r="E3" s="175"/>
    </row>
    <row r="4" customFormat="false" ht="15" hidden="false" customHeight="false" outlineLevel="0" collapsed="false">
      <c r="A4" s="174" t="s">
        <v>1</v>
      </c>
      <c r="B4" s="174"/>
      <c r="C4" s="174"/>
      <c r="D4" s="174" t="s">
        <v>889</v>
      </c>
      <c r="E4" s="175"/>
    </row>
    <row r="5" customFormat="false" ht="15" hidden="false" customHeight="false" outlineLevel="0" collapsed="false">
      <c r="A5" s="174" t="s">
        <v>1</v>
      </c>
      <c r="B5" s="174"/>
      <c r="C5" s="174"/>
      <c r="D5" s="174"/>
      <c r="E5" s="175"/>
    </row>
    <row r="6" customFormat="false" ht="15" hidden="false" customHeight="false" outlineLevel="0" collapsed="false">
      <c r="A6" s="174" t="s">
        <v>890</v>
      </c>
      <c r="B6" s="176"/>
      <c r="C6" s="174"/>
      <c r="D6" s="174"/>
      <c r="E6" s="177"/>
    </row>
    <row r="7" customFormat="false" ht="15" hidden="false" customHeight="false" outlineLevel="0" collapsed="false">
      <c r="A7" s="174"/>
      <c r="B7" s="174"/>
      <c r="C7" s="174"/>
      <c r="D7" s="174"/>
      <c r="E7" s="177"/>
    </row>
    <row r="8" customFormat="false" ht="15" hidden="false" customHeight="true" outlineLevel="0" collapsed="false">
      <c r="A8" s="178" t="s">
        <v>6</v>
      </c>
      <c r="B8" s="178"/>
      <c r="C8" s="178"/>
      <c r="D8" s="178"/>
      <c r="E8" s="178"/>
    </row>
    <row r="9" customFormat="false" ht="15" hidden="false" customHeight="true" outlineLevel="0" collapsed="false">
      <c r="A9" s="179"/>
      <c r="B9" s="180" t="s">
        <v>891</v>
      </c>
      <c r="C9" s="180"/>
      <c r="D9" s="179"/>
      <c r="E9" s="179"/>
    </row>
    <row r="10" customFormat="false" ht="15" hidden="false" customHeight="true" outlineLevel="0" collapsed="false">
      <c r="A10" s="181" t="s">
        <v>1</v>
      </c>
      <c r="B10" s="181"/>
      <c r="C10" s="181"/>
      <c r="D10" s="181"/>
      <c r="E10" s="181"/>
    </row>
    <row r="11" customFormat="false" ht="29.25" hidden="false" customHeight="true" outlineLevel="0" collapsed="false">
      <c r="A11" s="182" t="s">
        <v>892</v>
      </c>
      <c r="B11" s="182" t="s">
        <v>893</v>
      </c>
      <c r="C11" s="182" t="s">
        <v>894</v>
      </c>
      <c r="D11" s="182" t="s">
        <v>895</v>
      </c>
      <c r="E11" s="182" t="s">
        <v>1</v>
      </c>
    </row>
    <row r="12" customFormat="false" ht="15" hidden="false" customHeight="true" outlineLevel="0" collapsed="false">
      <c r="A12" s="183"/>
      <c r="B12" s="183"/>
      <c r="C12" s="183" t="s">
        <v>896</v>
      </c>
      <c r="D12" s="183"/>
      <c r="E12" s="183"/>
    </row>
    <row r="13" customFormat="false" ht="15" hidden="false" customHeight="true" outlineLevel="0" collapsed="false">
      <c r="A13" s="183" t="s">
        <v>897</v>
      </c>
      <c r="B13" s="183"/>
      <c r="C13" s="183"/>
      <c r="D13" s="183"/>
      <c r="E13" s="183"/>
    </row>
    <row r="14" customFormat="false" ht="27.6" hidden="false" customHeight="true" outlineLevel="0" collapsed="false">
      <c r="A14" s="184" t="n">
        <v>1</v>
      </c>
      <c r="B14" s="185" t="s">
        <v>898</v>
      </c>
      <c r="C14" s="184" t="s">
        <v>899</v>
      </c>
      <c r="D14" s="186" t="n">
        <v>1.71</v>
      </c>
      <c r="E14" s="187" t="s">
        <v>1</v>
      </c>
    </row>
    <row r="15" customFormat="false" ht="27.6" hidden="false" customHeight="true" outlineLevel="0" collapsed="false">
      <c r="A15" s="184" t="n">
        <v>2</v>
      </c>
      <c r="B15" s="185" t="s">
        <v>900</v>
      </c>
      <c r="C15" s="184" t="s">
        <v>899</v>
      </c>
      <c r="D15" s="186" t="n">
        <v>2.8</v>
      </c>
      <c r="E15" s="187" t="s">
        <v>1</v>
      </c>
    </row>
    <row r="16" customFormat="false" ht="27.6" hidden="false" customHeight="true" outlineLevel="0" collapsed="false">
      <c r="A16" s="188" t="s">
        <v>901</v>
      </c>
      <c r="B16" s="188"/>
      <c r="C16" s="188"/>
      <c r="D16" s="188"/>
      <c r="E16" s="188"/>
    </row>
    <row r="17" customFormat="false" ht="21" hidden="false" customHeight="false" outlineLevel="0" collapsed="false">
      <c r="A17" s="184" t="n">
        <v>3</v>
      </c>
      <c r="B17" s="185" t="s">
        <v>898</v>
      </c>
      <c r="C17" s="189" t="s">
        <v>899</v>
      </c>
      <c r="D17" s="186" t="n">
        <v>5.6</v>
      </c>
      <c r="E17" s="187" t="s">
        <v>1</v>
      </c>
    </row>
    <row r="18" customFormat="false" ht="21" hidden="false" customHeight="false" outlineLevel="0" collapsed="false">
      <c r="A18" s="184" t="n">
        <v>4</v>
      </c>
      <c r="B18" s="185" t="s">
        <v>900</v>
      </c>
      <c r="C18" s="189" t="s">
        <v>899</v>
      </c>
      <c r="D18" s="186" t="n">
        <v>6.6</v>
      </c>
      <c r="E18" s="187" t="s">
        <v>1</v>
      </c>
    </row>
    <row r="19" customFormat="false" ht="15" hidden="false" customHeight="true" outlineLevel="0" collapsed="false">
      <c r="A19" s="188" t="s">
        <v>902</v>
      </c>
      <c r="B19" s="188"/>
      <c r="C19" s="188"/>
      <c r="D19" s="188"/>
      <c r="E19" s="188"/>
    </row>
    <row r="20" customFormat="false" ht="15" hidden="false" customHeight="false" outlineLevel="0" collapsed="false">
      <c r="A20" s="184" t="n">
        <v>5</v>
      </c>
      <c r="B20" s="190" t="s">
        <v>903</v>
      </c>
      <c r="C20" s="189" t="s">
        <v>904</v>
      </c>
      <c r="D20" s="186" t="n">
        <v>5</v>
      </c>
      <c r="E20" s="187"/>
    </row>
    <row r="21" customFormat="false" ht="15" hidden="false" customHeight="true" outlineLevel="0" collapsed="false">
      <c r="A21" s="188" t="s">
        <v>905</v>
      </c>
      <c r="B21" s="188"/>
      <c r="C21" s="188"/>
      <c r="D21" s="188"/>
      <c r="E21" s="188"/>
    </row>
    <row r="22" customFormat="false" ht="15" hidden="false" customHeight="false" outlineLevel="0" collapsed="false">
      <c r="A22" s="184" t="n">
        <v>6</v>
      </c>
      <c r="B22" s="190" t="s">
        <v>906</v>
      </c>
      <c r="C22" s="184" t="s">
        <v>907</v>
      </c>
      <c r="D22" s="184" t="s">
        <v>908</v>
      </c>
      <c r="E22" s="187" t="s">
        <v>1</v>
      </c>
    </row>
    <row r="23" customFormat="false" ht="15" hidden="false" customHeight="false" outlineLevel="0" collapsed="false">
      <c r="A23" s="184" t="n">
        <v>7</v>
      </c>
      <c r="B23" s="190" t="s">
        <v>909</v>
      </c>
      <c r="C23" s="184" t="s">
        <v>907</v>
      </c>
      <c r="D23" s="184" t="s">
        <v>910</v>
      </c>
      <c r="E23" s="191"/>
    </row>
    <row r="24" customFormat="false" ht="15" hidden="false" customHeight="false" outlineLevel="0" collapsed="false">
      <c r="A24" s="184" t="n">
        <v>8</v>
      </c>
      <c r="B24" s="190" t="s">
        <v>906</v>
      </c>
      <c r="C24" s="184" t="s">
        <v>911</v>
      </c>
      <c r="D24" s="184" t="s">
        <v>912</v>
      </c>
      <c r="E24" s="191"/>
    </row>
    <row r="25" customFormat="false" ht="15" hidden="false" customHeight="false" outlineLevel="0" collapsed="false">
      <c r="A25" s="184" t="n">
        <v>9</v>
      </c>
      <c r="B25" s="190" t="s">
        <v>913</v>
      </c>
      <c r="C25" s="184" t="s">
        <v>911</v>
      </c>
      <c r="D25" s="184" t="s">
        <v>914</v>
      </c>
      <c r="E25" s="191"/>
    </row>
    <row r="26" customFormat="false" ht="22.15" hidden="false" customHeight="true" outlineLevel="0" collapsed="false">
      <c r="A26" s="192" t="s">
        <v>915</v>
      </c>
      <c r="B26" s="192"/>
      <c r="C26" s="192"/>
      <c r="D26" s="192"/>
      <c r="E26" s="193" t="s">
        <v>1</v>
      </c>
    </row>
    <row r="27" customFormat="false" ht="21.6" hidden="false" customHeight="true" outlineLevel="0" collapsed="false">
      <c r="A27" s="192" t="s">
        <v>228</v>
      </c>
      <c r="B27" s="192"/>
      <c r="C27" s="192"/>
      <c r="D27" s="192"/>
      <c r="E27" s="193" t="s">
        <v>1</v>
      </c>
    </row>
    <row r="28" customFormat="false" ht="15" hidden="false" customHeight="true" outlineLevel="0" collapsed="false">
      <c r="A28" s="192" t="s">
        <v>916</v>
      </c>
      <c r="B28" s="192"/>
      <c r="C28" s="192"/>
      <c r="D28" s="192"/>
      <c r="E28" s="193" t="s">
        <v>1</v>
      </c>
    </row>
    <row r="29" customFormat="false" ht="15" hidden="false" customHeight="false" outlineLevel="0" collapsed="false">
      <c r="D29" s="194"/>
    </row>
    <row r="30" s="196" customFormat="true" ht="29.25" hidden="false" customHeight="true" outlineLevel="0" collapsed="false">
      <c r="A30" s="172" t="s">
        <v>917</v>
      </c>
      <c r="B30" s="172"/>
      <c r="C30" s="172"/>
      <c r="D30" s="172"/>
      <c r="E30" s="172"/>
      <c r="F30" s="172"/>
      <c r="G30" s="195"/>
    </row>
    <row r="31" customFormat="false" ht="10.15" hidden="false" customHeight="true" outlineLevel="0" collapsed="false">
      <c r="A31" s="197"/>
      <c r="B31" s="198"/>
      <c r="D31" s="197"/>
      <c r="E31" s="197"/>
    </row>
    <row r="32" customFormat="false" ht="22.15" hidden="false" customHeight="true" outlineLevel="0" collapsed="false">
      <c r="A32" s="197"/>
      <c r="B32" s="0" t="s">
        <v>237</v>
      </c>
    </row>
    <row r="33" customFormat="false" ht="14.45" hidden="false" customHeight="true" outlineLevel="0" collapsed="false">
      <c r="A33" s="197"/>
    </row>
    <row r="34" customFormat="false" ht="15" hidden="false" customHeight="false" outlineLevel="0" collapsed="false">
      <c r="A34" s="197"/>
    </row>
    <row r="35" customFormat="false" ht="15" hidden="false" customHeight="false" outlineLevel="0" collapsed="false">
      <c r="A35" s="197"/>
    </row>
    <row r="36" customFormat="false" ht="15" hidden="false" customHeight="false" outlineLevel="0" collapsed="false">
      <c r="A36" s="197"/>
    </row>
    <row r="37" customFormat="false" ht="15" hidden="false" customHeight="false" outlineLevel="0" collapsed="false">
      <c r="A37" s="197"/>
    </row>
    <row r="38" customFormat="false" ht="14.45" hidden="false" customHeight="true" outlineLevel="0" collapsed="false">
      <c r="A38" s="197"/>
    </row>
    <row r="39" customFormat="false" ht="14.45" hidden="false" customHeight="true" outlineLevel="0" collapsed="false">
      <c r="A39" s="197"/>
    </row>
    <row r="40" customFormat="false" ht="15" hidden="false" customHeight="false" outlineLevel="0" collapsed="false">
      <c r="B40" s="0" t="s">
        <v>238</v>
      </c>
      <c r="E40" s="199"/>
    </row>
    <row r="42" customFormat="false" ht="15" hidden="false" customHeight="false" outlineLevel="0" collapsed="false">
      <c r="D42" s="194"/>
    </row>
    <row r="43" customFormat="false" ht="15" hidden="false" customHeight="false" outlineLevel="0" collapsed="false">
      <c r="D43" s="194"/>
    </row>
    <row r="50" customFormat="false" ht="15" hidden="false" customHeight="false" outlineLevel="0" collapsed="false">
      <c r="C50" s="200"/>
    </row>
    <row r="51" customFormat="false" ht="15" hidden="false" customHeight="false" outlineLevel="0" collapsed="false">
      <c r="C51" s="200"/>
      <c r="E51" s="201"/>
    </row>
    <row r="54" customFormat="false" ht="15" hidden="false" customHeight="false" outlineLevel="0" collapsed="false">
      <c r="D54" s="194"/>
    </row>
    <row r="55" customFormat="false" ht="15" hidden="false" customHeight="false" outlineLevel="0" collapsed="false">
      <c r="D55" s="194"/>
    </row>
    <row r="56" customFormat="false" ht="15" hidden="false" customHeight="false" outlineLevel="0" collapsed="false">
      <c r="D56" s="194"/>
    </row>
    <row r="57" customFormat="false" ht="15" hidden="false" customHeight="false" outlineLevel="0" collapsed="false">
      <c r="D57" s="194"/>
    </row>
    <row r="58" customFormat="false" ht="15" hidden="false" customHeight="false" outlineLevel="0" collapsed="false">
      <c r="D58" s="194"/>
    </row>
    <row r="59" customFormat="false" ht="15" hidden="false" customHeight="false" outlineLevel="0" collapsed="false">
      <c r="D59" s="194"/>
    </row>
    <row r="60" customFormat="false" ht="15" hidden="false" customHeight="false" outlineLevel="0" collapsed="false">
      <c r="D60" s="194"/>
    </row>
    <row r="61" customFormat="false" ht="15" hidden="false" customHeight="false" outlineLevel="0" collapsed="false">
      <c r="D61" s="194"/>
    </row>
    <row r="62" customFormat="false" ht="15" hidden="false" customHeight="false" outlineLevel="0" collapsed="false">
      <c r="D62" s="194"/>
    </row>
    <row r="63" customFormat="false" ht="15" hidden="false" customHeight="false" outlineLevel="0" collapsed="false">
      <c r="D63" s="194"/>
    </row>
    <row r="64" customFormat="false" ht="15" hidden="false" customHeight="false" outlineLevel="0" collapsed="false">
      <c r="D64" s="194"/>
    </row>
    <row r="65" customFormat="false" ht="15" hidden="false" customHeight="false" outlineLevel="0" collapsed="false">
      <c r="D65" s="194"/>
    </row>
    <row r="66" customFormat="false" ht="15" hidden="false" customHeight="false" outlineLevel="0" collapsed="false">
      <c r="D66" s="194"/>
    </row>
    <row r="67" customFormat="false" ht="15" hidden="false" customHeight="false" outlineLevel="0" collapsed="false">
      <c r="D67" s="194"/>
    </row>
    <row r="68" customFormat="false" ht="15" hidden="false" customHeight="false" outlineLevel="0" collapsed="false">
      <c r="D68" s="194"/>
    </row>
    <row r="69" customFormat="false" ht="15" hidden="false" customHeight="false" outlineLevel="0" collapsed="false">
      <c r="D69" s="194"/>
    </row>
    <row r="70" customFormat="false" ht="15" hidden="false" customHeight="false" outlineLevel="0" collapsed="false">
      <c r="D70" s="194"/>
    </row>
    <row r="71" customFormat="false" ht="15" hidden="false" customHeight="false" outlineLevel="0" collapsed="false">
      <c r="D71" s="194"/>
    </row>
    <row r="72" customFormat="false" ht="15" hidden="false" customHeight="false" outlineLevel="0" collapsed="false">
      <c r="D72" s="194"/>
    </row>
    <row r="73" customFormat="false" ht="15" hidden="false" customHeight="false" outlineLevel="0" collapsed="false">
      <c r="D73" s="194"/>
    </row>
    <row r="74" customFormat="false" ht="15" hidden="false" customHeight="false" outlineLevel="0" collapsed="false">
      <c r="D74" s="194"/>
    </row>
    <row r="75" customFormat="false" ht="15" hidden="false" customHeight="false" outlineLevel="0" collapsed="false">
      <c r="D75" s="194"/>
    </row>
    <row r="76" customFormat="false" ht="15" hidden="false" customHeight="false" outlineLevel="0" collapsed="false">
      <c r="D76" s="194"/>
    </row>
    <row r="77" customFormat="false" ht="15" hidden="false" customHeight="false" outlineLevel="0" collapsed="false">
      <c r="D77" s="194"/>
    </row>
    <row r="78" customFormat="false" ht="15" hidden="false" customHeight="false" outlineLevel="0" collapsed="false">
      <c r="D78" s="194"/>
    </row>
    <row r="79" customFormat="false" ht="15" hidden="false" customHeight="false" outlineLevel="0" collapsed="false">
      <c r="D79" s="194"/>
    </row>
  </sheetData>
  <mergeCells count="14">
    <mergeCell ref="B1:C1"/>
    <mergeCell ref="A8:E8"/>
    <mergeCell ref="B9:C9"/>
    <mergeCell ref="A10:E10"/>
    <mergeCell ref="A12:B12"/>
    <mergeCell ref="C12:E12"/>
    <mergeCell ref="A13:E13"/>
    <mergeCell ref="A16:E16"/>
    <mergeCell ref="A19:E19"/>
    <mergeCell ref="A21:E21"/>
    <mergeCell ref="A26:D26"/>
    <mergeCell ref="A27:D27"/>
    <mergeCell ref="A28:D28"/>
    <mergeCell ref="A30:F3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6.13"/>
    <col collapsed="false" customWidth="true" hidden="false" outlineLevel="0" max="3" min="3" style="0" width="14.7"/>
    <col collapsed="false" customWidth="true" hidden="false" outlineLevel="0" max="4" min="4" style="0" width="16.99"/>
    <col collapsed="false" customWidth="true" hidden="false" outlineLevel="0" max="5" min="5" style="0" width="15.56"/>
  </cols>
  <sheetData>
    <row r="2" customFormat="false" ht="15" hidden="false" customHeight="false" outlineLevel="0" collapsed="false">
      <c r="B2" s="1" t="s">
        <v>0</v>
      </c>
      <c r="C2" s="1"/>
      <c r="D2" s="1"/>
    </row>
    <row r="3" customFormat="false" ht="15" hidden="false" customHeight="false" outlineLevel="0" collapsed="false">
      <c r="B3" s="1"/>
      <c r="C3" s="1"/>
      <c r="D3" s="1"/>
    </row>
    <row r="5" customFormat="false" ht="15" hidden="false" customHeight="false" outlineLevel="0" collapsed="false">
      <c r="A5" s="202"/>
    </row>
    <row r="6" customFormat="false" ht="15" hidden="false" customHeight="false" outlineLevel="0" collapsed="false">
      <c r="A6" s="202"/>
      <c r="D6" s="0" t="s">
        <v>889</v>
      </c>
    </row>
    <row r="7" customFormat="false" ht="15" hidden="false" customHeight="false" outlineLevel="0" collapsed="false">
      <c r="A7" s="202"/>
    </row>
    <row r="8" customFormat="false" ht="15" hidden="false" customHeight="false" outlineLevel="0" collapsed="false">
      <c r="A8" s="202"/>
    </row>
    <row r="9" customFormat="false" ht="15" hidden="false" customHeight="false" outlineLevel="0" collapsed="false">
      <c r="A9" s="174" t="s">
        <v>918</v>
      </c>
      <c r="B9" s="176"/>
      <c r="D9" s="203" t="s">
        <v>1</v>
      </c>
    </row>
    <row r="10" customFormat="false" ht="15" hidden="false" customHeight="false" outlineLevel="0" collapsed="false">
      <c r="A10" s="204"/>
    </row>
    <row r="12" customFormat="false" ht="15" hidden="false" customHeight="true" outlineLevel="0" collapsed="false">
      <c r="A12" s="178" t="s">
        <v>6</v>
      </c>
      <c r="B12" s="178"/>
      <c r="C12" s="178"/>
      <c r="D12" s="178"/>
      <c r="E12" s="178"/>
    </row>
    <row r="13" customFormat="false" ht="15" hidden="false" customHeight="false" outlineLevel="0" collapsed="false">
      <c r="C13" s="205" t="s">
        <v>919</v>
      </c>
      <c r="D13" s="0" t="s">
        <v>1</v>
      </c>
    </row>
    <row r="14" customFormat="false" ht="15" hidden="false" customHeight="false" outlineLevel="0" collapsed="false">
      <c r="D14" s="203"/>
    </row>
    <row r="15" customFormat="false" ht="15" hidden="false" customHeight="false" outlineLevel="0" collapsed="false">
      <c r="A15" s="0" t="s">
        <v>920</v>
      </c>
    </row>
    <row r="16" customFormat="false" ht="15" hidden="false" customHeight="false" outlineLevel="0" collapsed="false">
      <c r="A16" s="206"/>
    </row>
    <row r="18" customFormat="false" ht="15.75" hidden="false" customHeight="false" outlineLevel="0" collapsed="false">
      <c r="A18" s="207" t="s">
        <v>921</v>
      </c>
    </row>
    <row r="19" customFormat="false" ht="15.75" hidden="false" customHeight="false" outlineLevel="0" collapsed="false"/>
    <row r="20" customFormat="false" ht="15.75" hidden="false" customHeight="false" outlineLevel="0" collapsed="false">
      <c r="A20" s="208" t="s">
        <v>8</v>
      </c>
      <c r="B20" s="209" t="s">
        <v>922</v>
      </c>
      <c r="C20" s="210" t="s">
        <v>923</v>
      </c>
      <c r="D20" s="211" t="s">
        <v>924</v>
      </c>
      <c r="E20" s="212" t="s">
        <v>227</v>
      </c>
    </row>
    <row r="21" customFormat="false" ht="198.75" hidden="false" customHeight="true" outlineLevel="0" collapsed="false">
      <c r="A21" s="208" t="n">
        <v>1</v>
      </c>
      <c r="B21" s="213" t="s">
        <v>925</v>
      </c>
      <c r="C21" s="214" t="n">
        <v>1000</v>
      </c>
      <c r="D21" s="215" t="s">
        <v>1</v>
      </c>
      <c r="E21" s="215" t="s">
        <v>1</v>
      </c>
      <c r="H21" s="134"/>
    </row>
    <row r="22" customFormat="false" ht="16.5" hidden="false" customHeight="false" outlineLevel="0" collapsed="false">
      <c r="A22" s="216"/>
      <c r="B22" s="217"/>
      <c r="C22" s="216"/>
      <c r="D22" s="218" t="s">
        <v>227</v>
      </c>
      <c r="E22" s="219" t="s">
        <v>1</v>
      </c>
    </row>
    <row r="23" customFormat="false" ht="15.75" hidden="false" customHeight="false" outlineLevel="0" collapsed="false">
      <c r="A23" s="216"/>
      <c r="B23" s="216"/>
      <c r="C23" s="216"/>
      <c r="D23" s="220" t="s">
        <v>926</v>
      </c>
      <c r="E23" s="221" t="s">
        <v>1</v>
      </c>
    </row>
    <row r="24" customFormat="false" ht="15.75" hidden="false" customHeight="false" outlineLevel="0" collapsed="false">
      <c r="A24" s="216"/>
      <c r="B24" s="216"/>
      <c r="C24" s="216"/>
      <c r="D24" s="211" t="s">
        <v>927</v>
      </c>
      <c r="E24" s="222" t="s">
        <v>1</v>
      </c>
    </row>
    <row r="25" customFormat="false" ht="15" hidden="false" customHeight="false" outlineLevel="0" collapsed="false">
      <c r="A25" s="134"/>
      <c r="B25" s="134"/>
      <c r="C25" s="134"/>
      <c r="D25" s="134"/>
      <c r="E25" s="134"/>
    </row>
    <row r="26" customFormat="false" ht="47.25" hidden="false" customHeight="true" outlineLevel="0" collapsed="false">
      <c r="A26" s="172" t="s">
        <v>235</v>
      </c>
      <c r="B26" s="172"/>
      <c r="C26" s="172"/>
      <c r="D26" s="172"/>
      <c r="E26" s="172"/>
      <c r="F26" s="172"/>
      <c r="G26" s="223"/>
    </row>
    <row r="28" customFormat="false" ht="32.25" hidden="false" customHeight="true" outlineLevel="0" collapsed="false">
      <c r="B28" s="224"/>
    </row>
    <row r="29" customFormat="false" ht="106.5" hidden="false" customHeight="true" outlineLevel="0" collapsed="false">
      <c r="C29" s="0" t="s">
        <v>928</v>
      </c>
    </row>
    <row r="30" customFormat="false" ht="27" hidden="false" customHeight="true" outlineLevel="0" collapsed="false"/>
    <row r="32" customFormat="false" ht="15" hidden="false" customHeight="false" outlineLevel="0" collapsed="false">
      <c r="C32" s="0" t="s">
        <v>238</v>
      </c>
    </row>
    <row r="35" customFormat="false" ht="33.75" hidden="false" customHeight="true" outlineLevel="0" collapsed="false"/>
  </sheetData>
  <mergeCells count="3">
    <mergeCell ref="B2:D3"/>
    <mergeCell ref="A12:E12"/>
    <mergeCell ref="A26:F26"/>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8.28"/>
    <col collapsed="false" customWidth="true" hidden="false" outlineLevel="0" max="3" min="3" style="0" width="16.56"/>
    <col collapsed="false" customWidth="true" hidden="false" outlineLevel="0" max="4" min="4" style="0" width="16.42"/>
    <col collapsed="false" customWidth="true" hidden="false" outlineLevel="0" max="5" min="5" style="0" width="22.7"/>
  </cols>
  <sheetData>
    <row r="1" customFormat="false" ht="82.5" hidden="false" customHeight="true" outlineLevel="0" collapsed="false">
      <c r="B1" s="1" t="s">
        <v>0</v>
      </c>
      <c r="C1" s="1"/>
      <c r="D1" s="1"/>
    </row>
    <row r="2" customFormat="false" ht="15" hidden="false" customHeight="false" outlineLevel="0" collapsed="false">
      <c r="A2" s="174" t="s">
        <v>1</v>
      </c>
      <c r="B2" s="174"/>
      <c r="C2" s="174"/>
      <c r="D2" s="174"/>
      <c r="E2" s="175"/>
    </row>
    <row r="3" customFormat="false" ht="15" hidden="false" customHeight="false" outlineLevel="0" collapsed="false">
      <c r="A3" s="174" t="s">
        <v>1</v>
      </c>
      <c r="B3" s="174"/>
      <c r="C3" s="174"/>
      <c r="D3" s="174"/>
      <c r="E3" s="175" t="s">
        <v>889</v>
      </c>
    </row>
    <row r="4" customFormat="false" ht="15" hidden="false" customHeight="false" outlineLevel="0" collapsed="false">
      <c r="A4" s="174" t="s">
        <v>1</v>
      </c>
      <c r="B4" s="174"/>
      <c r="C4" s="174"/>
      <c r="D4" s="174"/>
      <c r="E4" s="175"/>
    </row>
    <row r="5" customFormat="false" ht="15" hidden="false" customHeight="false" outlineLevel="0" collapsed="false">
      <c r="A5" s="174" t="s">
        <v>1</v>
      </c>
      <c r="B5" s="174"/>
      <c r="C5" s="174"/>
      <c r="D5" s="174"/>
      <c r="E5" s="175"/>
    </row>
    <row r="6" customFormat="false" ht="15" hidden="false" customHeight="false" outlineLevel="0" collapsed="false">
      <c r="A6" s="174" t="s">
        <v>890</v>
      </c>
      <c r="B6" s="176"/>
      <c r="C6" s="174"/>
      <c r="D6" s="174"/>
      <c r="E6" s="177"/>
    </row>
    <row r="7" customFormat="false" ht="15" hidden="false" customHeight="false" outlineLevel="0" collapsed="false">
      <c r="A7" s="174"/>
      <c r="B7" s="176"/>
      <c r="C7" s="174"/>
      <c r="D7" s="174"/>
      <c r="E7" s="177"/>
    </row>
    <row r="8" customFormat="false" ht="15" hidden="false" customHeight="true" outlineLevel="0" collapsed="false">
      <c r="A8" s="178" t="s">
        <v>6</v>
      </c>
      <c r="B8" s="178"/>
      <c r="C8" s="178"/>
      <c r="D8" s="178"/>
      <c r="E8" s="178"/>
    </row>
    <row r="9" customFormat="false" ht="19.5" hidden="false" customHeight="true" outlineLevel="0" collapsed="false">
      <c r="A9" s="178" t="s">
        <v>929</v>
      </c>
      <c r="B9" s="178"/>
      <c r="C9" s="178"/>
      <c r="D9" s="178"/>
      <c r="E9" s="178"/>
    </row>
    <row r="10" customFormat="false" ht="19.5" hidden="false" customHeight="true" outlineLevel="0" collapsed="false">
      <c r="A10" s="225" t="s">
        <v>1</v>
      </c>
      <c r="B10" s="225"/>
      <c r="C10" s="225"/>
      <c r="D10" s="225"/>
      <c r="E10" s="225"/>
    </row>
    <row r="11" customFormat="false" ht="15.75" hidden="false" customHeight="true" outlineLevel="0" collapsed="false">
      <c r="A11" s="226" t="s">
        <v>1</v>
      </c>
      <c r="B11" s="226"/>
      <c r="C11" s="226"/>
      <c r="D11" s="226"/>
      <c r="E11" s="226"/>
    </row>
    <row r="12" customFormat="false" ht="29.25" hidden="false" customHeight="false" outlineLevel="0" collapsed="false">
      <c r="A12" s="227" t="s">
        <v>892</v>
      </c>
      <c r="B12" s="228" t="s">
        <v>893</v>
      </c>
      <c r="C12" s="228" t="s">
        <v>930</v>
      </c>
      <c r="D12" s="228" t="s">
        <v>895</v>
      </c>
      <c r="E12" s="228" t="s">
        <v>931</v>
      </c>
    </row>
    <row r="13" customFormat="false" ht="15" hidden="false" customHeight="true" outlineLevel="0" collapsed="false">
      <c r="A13" s="229"/>
      <c r="B13" s="229"/>
      <c r="C13" s="229"/>
      <c r="D13" s="229"/>
      <c r="E13" s="229"/>
    </row>
    <row r="14" customFormat="false" ht="39.75" hidden="false" customHeight="true" outlineLevel="0" collapsed="false">
      <c r="A14" s="230" t="s">
        <v>932</v>
      </c>
      <c r="B14" s="230"/>
      <c r="C14" s="230"/>
      <c r="D14" s="230"/>
      <c r="E14" s="230"/>
    </row>
    <row r="15" customFormat="false" ht="28.5" hidden="false" customHeight="true" outlineLevel="0" collapsed="false">
      <c r="A15" s="231" t="n">
        <v>1</v>
      </c>
      <c r="B15" s="232" t="s">
        <v>933</v>
      </c>
      <c r="C15" s="233" t="n">
        <v>20</v>
      </c>
      <c r="D15" s="234" t="s">
        <v>1</v>
      </c>
      <c r="E15" s="235" t="s">
        <v>1</v>
      </c>
    </row>
    <row r="16" customFormat="false" ht="15.75" hidden="false" customHeight="false" outlineLevel="0" collapsed="false">
      <c r="A16" s="231"/>
      <c r="B16" s="236" t="s">
        <v>934</v>
      </c>
      <c r="C16" s="233"/>
      <c r="D16" s="234"/>
      <c r="E16" s="237"/>
    </row>
    <row r="17" customFormat="false" ht="15" hidden="false" customHeight="true" outlineLevel="0" collapsed="false">
      <c r="A17" s="238" t="n">
        <v>2</v>
      </c>
      <c r="B17" s="239" t="s">
        <v>935</v>
      </c>
      <c r="C17" s="238" t="n">
        <v>50</v>
      </c>
      <c r="D17" s="234" t="s">
        <v>1</v>
      </c>
      <c r="E17" s="235" t="e">
        <f aca="false">C17*D17</f>
        <v>#VALUE!</v>
      </c>
    </row>
    <row r="18" customFormat="false" ht="15.75" hidden="false" customHeight="false" outlineLevel="0" collapsed="false">
      <c r="A18" s="238"/>
      <c r="B18" s="236" t="s">
        <v>936</v>
      </c>
      <c r="C18" s="238"/>
      <c r="D18" s="234"/>
      <c r="E18" s="237" t="s">
        <v>1</v>
      </c>
    </row>
    <row r="19" customFormat="false" ht="28.5" hidden="false" customHeight="true" outlineLevel="0" collapsed="false">
      <c r="A19" s="240" t="n">
        <v>3</v>
      </c>
      <c r="B19" s="239" t="s">
        <v>937</v>
      </c>
      <c r="C19" s="238" t="n">
        <v>6</v>
      </c>
      <c r="D19" s="234" t="s">
        <v>1</v>
      </c>
      <c r="E19" s="235" t="s">
        <v>1</v>
      </c>
    </row>
    <row r="20" customFormat="false" ht="15.75" hidden="false" customHeight="false" outlineLevel="0" collapsed="false">
      <c r="A20" s="240"/>
      <c r="B20" s="236" t="s">
        <v>938</v>
      </c>
      <c r="C20" s="238"/>
      <c r="D20" s="234"/>
      <c r="E20" s="237"/>
    </row>
    <row r="21" customFormat="false" ht="28.5" hidden="false" customHeight="true" outlineLevel="0" collapsed="false">
      <c r="A21" s="240" t="n">
        <v>4</v>
      </c>
      <c r="B21" s="239" t="s">
        <v>939</v>
      </c>
      <c r="C21" s="238" t="n">
        <v>5</v>
      </c>
      <c r="D21" s="234" t="s">
        <v>1</v>
      </c>
      <c r="E21" s="235" t="s">
        <v>1</v>
      </c>
    </row>
    <row r="22" customFormat="false" ht="15.75" hidden="false" customHeight="false" outlineLevel="0" collapsed="false">
      <c r="A22" s="240"/>
      <c r="B22" s="236" t="s">
        <v>936</v>
      </c>
      <c r="C22" s="238"/>
      <c r="D22" s="234"/>
      <c r="E22" s="241"/>
    </row>
    <row r="23" customFormat="false" ht="15.75" hidden="false" customHeight="true" outlineLevel="0" collapsed="false">
      <c r="A23" s="242" t="s">
        <v>915</v>
      </c>
      <c r="B23" s="242"/>
      <c r="C23" s="242"/>
      <c r="D23" s="242"/>
      <c r="E23" s="127" t="s">
        <v>1</v>
      </c>
    </row>
    <row r="24" customFormat="false" ht="15.75" hidden="false" customHeight="true" outlineLevel="0" collapsed="false">
      <c r="A24" s="243" t="s">
        <v>228</v>
      </c>
      <c r="B24" s="243"/>
      <c r="C24" s="243"/>
      <c r="D24" s="243"/>
      <c r="E24" s="244" t="s">
        <v>1</v>
      </c>
    </row>
    <row r="25" customFormat="false" ht="15.75" hidden="false" customHeight="true" outlineLevel="0" collapsed="false">
      <c r="A25" s="243" t="s">
        <v>940</v>
      </c>
      <c r="B25" s="243"/>
      <c r="C25" s="243"/>
      <c r="D25" s="243"/>
      <c r="E25" s="245" t="s">
        <v>1</v>
      </c>
    </row>
    <row r="26" customFormat="false" ht="15" hidden="false" customHeight="false" outlineLevel="0" collapsed="false">
      <c r="E26" s="132" t="s">
        <v>1</v>
      </c>
    </row>
    <row r="28" customFormat="false" ht="75.75" hidden="false" customHeight="true" outlineLevel="0" collapsed="false">
      <c r="A28" s="172" t="s">
        <v>235</v>
      </c>
      <c r="B28" s="172"/>
      <c r="C28" s="172"/>
      <c r="D28" s="172"/>
      <c r="E28" s="172"/>
    </row>
    <row r="29" customFormat="false" ht="15" hidden="false" customHeight="false" outlineLevel="0" collapsed="false">
      <c r="B29" s="197"/>
      <c r="C29" s="197"/>
      <c r="D29" s="197"/>
      <c r="E29" s="197"/>
    </row>
    <row r="30" customFormat="false" ht="15" hidden="false" customHeight="false" outlineLevel="0" collapsed="false">
      <c r="B30" s="224"/>
      <c r="C30" s="197"/>
      <c r="D30" s="224" t="s">
        <v>1</v>
      </c>
      <c r="E30" s="224" t="s">
        <v>1</v>
      </c>
    </row>
    <row r="31" customFormat="false" ht="29.25" hidden="false" customHeight="true" outlineLevel="0" collapsed="false">
      <c r="B31" s="136"/>
      <c r="C31" s="223" t="s">
        <v>237</v>
      </c>
    </row>
    <row r="37" customFormat="false" ht="15" hidden="false" customHeight="false" outlineLevel="0" collapsed="false">
      <c r="C37" s="0" t="s">
        <v>238</v>
      </c>
    </row>
    <row r="40" customFormat="false" ht="15" hidden="false" customHeight="false" outlineLevel="0" collapsed="false">
      <c r="D40" s="194"/>
    </row>
  </sheetData>
  <mergeCells count="23">
    <mergeCell ref="B1:D1"/>
    <mergeCell ref="A8:E8"/>
    <mergeCell ref="A9:E9"/>
    <mergeCell ref="A10:E10"/>
    <mergeCell ref="A11:E11"/>
    <mergeCell ref="A13:E13"/>
    <mergeCell ref="A14:E14"/>
    <mergeCell ref="A15:A16"/>
    <mergeCell ref="C15:C16"/>
    <mergeCell ref="D15:D16"/>
    <mergeCell ref="A17:A18"/>
    <mergeCell ref="C17:C18"/>
    <mergeCell ref="D17:D18"/>
    <mergeCell ref="A19:A20"/>
    <mergeCell ref="C19:C20"/>
    <mergeCell ref="D19:D20"/>
    <mergeCell ref="A21:A22"/>
    <mergeCell ref="C21:C22"/>
    <mergeCell ref="D21:D22"/>
    <mergeCell ref="A23:D23"/>
    <mergeCell ref="A24:D24"/>
    <mergeCell ref="A25:D25"/>
    <mergeCell ref="A28:E2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4.28"/>
    <col collapsed="false" customWidth="true" hidden="false" outlineLevel="0" max="4" min="4" style="0" width="26.84"/>
  </cols>
  <sheetData>
    <row r="1" customFormat="false" ht="82.5" hidden="false" customHeight="true" outlineLevel="0" collapsed="false">
      <c r="B1" s="1" t="s">
        <v>0</v>
      </c>
      <c r="C1" s="1"/>
      <c r="D1" s="1"/>
    </row>
    <row r="2" customFormat="false" ht="15" hidden="false" customHeight="false" outlineLevel="0" collapsed="false">
      <c r="A2" s="174"/>
      <c r="B2" s="174"/>
      <c r="C2" s="174"/>
      <c r="D2" s="174"/>
      <c r="E2" s="175"/>
    </row>
    <row r="3" customFormat="false" ht="15" hidden="false" customHeight="false" outlineLevel="0" collapsed="false">
      <c r="A3" s="174"/>
      <c r="B3" s="174"/>
      <c r="C3" s="174"/>
      <c r="D3" s="174" t="s">
        <v>941</v>
      </c>
      <c r="E3" s="175"/>
    </row>
    <row r="4" customFormat="false" ht="15" hidden="false" customHeight="false" outlineLevel="0" collapsed="false">
      <c r="A4" s="174"/>
      <c r="B4" s="174"/>
      <c r="C4" s="174"/>
      <c r="D4" s="174"/>
      <c r="E4" s="175"/>
    </row>
    <row r="5" customFormat="false" ht="15" hidden="false" customHeight="false" outlineLevel="0" collapsed="false">
      <c r="A5" s="174"/>
      <c r="B5" s="174"/>
      <c r="C5" s="174"/>
      <c r="D5" s="174"/>
      <c r="E5" s="175"/>
    </row>
    <row r="6" customFormat="false" ht="15" hidden="false" customHeight="false" outlineLevel="0" collapsed="false">
      <c r="A6" s="174" t="s">
        <v>942</v>
      </c>
      <c r="B6" s="176"/>
      <c r="C6" s="174"/>
      <c r="D6" s="174"/>
      <c r="E6" s="177"/>
    </row>
    <row r="8" customFormat="false" ht="15" hidden="false" customHeight="true" outlineLevel="0" collapsed="false">
      <c r="A8" s="178" t="s">
        <v>6</v>
      </c>
      <c r="B8" s="178"/>
      <c r="C8" s="178"/>
      <c r="D8" s="178"/>
      <c r="E8" s="178"/>
    </row>
    <row r="9" customFormat="false" ht="15.75" hidden="false" customHeight="true" outlineLevel="0" collapsed="false">
      <c r="A9" s="246" t="s">
        <v>943</v>
      </c>
      <c r="B9" s="246"/>
      <c r="C9" s="246"/>
      <c r="D9" s="246"/>
    </row>
    <row r="10" customFormat="false" ht="15.75" hidden="false" customHeight="false" outlineLevel="0" collapsed="false">
      <c r="A10" s="247" t="s">
        <v>1</v>
      </c>
      <c r="B10" s="248"/>
      <c r="C10" s="249"/>
      <c r="D10" s="250"/>
    </row>
    <row r="11" customFormat="false" ht="27" hidden="false" customHeight="true" outlineLevel="0" collapsed="false">
      <c r="A11" s="251" t="s">
        <v>944</v>
      </c>
      <c r="B11" s="248"/>
      <c r="C11" s="249"/>
      <c r="D11" s="250"/>
    </row>
    <row r="12" customFormat="false" ht="15.75" hidden="false" customHeight="false" outlineLevel="0" collapsed="false">
      <c r="A12" s="252" t="s">
        <v>945</v>
      </c>
      <c r="B12" s="253" t="s">
        <v>946</v>
      </c>
      <c r="C12" s="254" t="s">
        <v>947</v>
      </c>
      <c r="D12" s="254" t="s">
        <v>227</v>
      </c>
    </row>
    <row r="13" customFormat="false" ht="15.75" hidden="false" customHeight="false" outlineLevel="0" collapsed="false">
      <c r="A13" s="255" t="s">
        <v>948</v>
      </c>
      <c r="B13" s="253" t="n">
        <v>40</v>
      </c>
      <c r="C13" s="256" t="s">
        <v>1</v>
      </c>
      <c r="D13" s="254" t="s">
        <v>1</v>
      </c>
    </row>
    <row r="14" customFormat="false" ht="15.75" hidden="false" customHeight="false" outlineLevel="0" collapsed="false">
      <c r="A14" s="255" t="s">
        <v>949</v>
      </c>
      <c r="B14" s="253" t="n">
        <v>3000</v>
      </c>
      <c r="C14" s="257" t="s">
        <v>1</v>
      </c>
      <c r="D14" s="254" t="s">
        <v>1</v>
      </c>
    </row>
    <row r="15" customFormat="false" ht="15.75" hidden="false" customHeight="false" outlineLevel="0" collapsed="false">
      <c r="A15" s="258" t="s">
        <v>950</v>
      </c>
      <c r="B15" s="253" t="n">
        <v>14</v>
      </c>
      <c r="C15" s="257" t="s">
        <v>1</v>
      </c>
      <c r="D15" s="254" t="s">
        <v>1</v>
      </c>
    </row>
    <row r="16" customFormat="false" ht="15.75" hidden="false" customHeight="false" outlineLevel="0" collapsed="false">
      <c r="A16" s="258" t="s">
        <v>951</v>
      </c>
      <c r="B16" s="253" t="n">
        <v>3000</v>
      </c>
      <c r="C16" s="257" t="s">
        <v>1</v>
      </c>
      <c r="D16" s="254" t="s">
        <v>1</v>
      </c>
    </row>
    <row r="17" customFormat="false" ht="15.75" hidden="false" customHeight="false" outlineLevel="0" collapsed="false">
      <c r="A17" s="258" t="s">
        <v>952</v>
      </c>
      <c r="B17" s="253" t="n">
        <v>50</v>
      </c>
      <c r="C17" s="257" t="s">
        <v>1</v>
      </c>
      <c r="D17" s="254" t="s">
        <v>1</v>
      </c>
    </row>
    <row r="18" customFormat="false" ht="15.75" hidden="false" customHeight="false" outlineLevel="0" collapsed="false">
      <c r="A18" s="259"/>
      <c r="B18" s="253"/>
      <c r="C18" s="257"/>
      <c r="D18" s="260" t="s">
        <v>1</v>
      </c>
    </row>
    <row r="19" customFormat="false" ht="15.75" hidden="false" customHeight="false" outlineLevel="0" collapsed="false">
      <c r="A19" s="258"/>
      <c r="B19" s="261" t="s">
        <v>870</v>
      </c>
      <c r="C19" s="257"/>
      <c r="D19" s="254" t="s">
        <v>1</v>
      </c>
    </row>
    <row r="20" customFormat="false" ht="15.75" hidden="false" customHeight="false" outlineLevel="0" collapsed="false">
      <c r="A20" s="261" t="s">
        <v>953</v>
      </c>
      <c r="B20" s="262" t="n">
        <v>6104</v>
      </c>
      <c r="C20" s="263"/>
      <c r="D20" s="264" t="s">
        <v>1</v>
      </c>
    </row>
    <row r="21" customFormat="false" ht="15" hidden="false" customHeight="false" outlineLevel="0" collapsed="false">
      <c r="D21" s="132" t="s">
        <v>1</v>
      </c>
    </row>
    <row r="22" s="266" customFormat="true" ht="58.5" hidden="false" customHeight="true" outlineLevel="0" collapsed="false">
      <c r="A22" s="172" t="s">
        <v>954</v>
      </c>
      <c r="B22" s="172"/>
      <c r="C22" s="172"/>
      <c r="D22" s="172"/>
      <c r="E22" s="172"/>
      <c r="F22" s="172"/>
      <c r="G22" s="265"/>
    </row>
    <row r="23" customFormat="false" ht="15" hidden="false" customHeight="false" outlineLevel="0" collapsed="false">
      <c r="D23" s="132"/>
    </row>
    <row r="24" customFormat="false" ht="15" hidden="false" customHeight="false" outlineLevel="0" collapsed="false">
      <c r="D24" s="132" t="s">
        <v>1</v>
      </c>
    </row>
    <row r="25" customFormat="false" ht="15" hidden="false" customHeight="false" outlineLevel="0" collapsed="false">
      <c r="A25" s="197"/>
      <c r="B25" s="197"/>
      <c r="C25" s="197"/>
      <c r="D25" s="197"/>
    </row>
    <row r="26" customFormat="false" ht="15" hidden="false" customHeight="false" outlineLevel="0" collapsed="false">
      <c r="B26" s="0" t="s">
        <v>237</v>
      </c>
    </row>
    <row r="32" customFormat="false" ht="15" hidden="false" customHeight="false" outlineLevel="0" collapsed="false">
      <c r="B32" s="0" t="s">
        <v>955</v>
      </c>
    </row>
  </sheetData>
  <mergeCells count="4">
    <mergeCell ref="B1:D1"/>
    <mergeCell ref="A8:E8"/>
    <mergeCell ref="A9:D9"/>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0" width="24.99"/>
    <col collapsed="false" customWidth="true" hidden="false" outlineLevel="0" max="2" min="2" style="0" width="26.13"/>
    <col collapsed="false" customWidth="true" hidden="false" outlineLevel="0" max="3" min="3" style="0" width="21.99"/>
    <col collapsed="false" customWidth="true" hidden="false" outlineLevel="0" max="4" min="4" style="0" width="22.42"/>
    <col collapsed="false" customWidth="true" hidden="false" outlineLevel="0" max="5" min="5" style="0" width="13.28"/>
  </cols>
  <sheetData>
    <row r="1" customFormat="false" ht="82.5" hidden="false" customHeight="true" outlineLevel="0" collapsed="false">
      <c r="B1" s="1" t="s">
        <v>0</v>
      </c>
      <c r="C1" s="1"/>
      <c r="D1" s="1"/>
    </row>
    <row r="2" customFormat="false" ht="15" hidden="false" customHeight="false" outlineLevel="0" collapsed="false">
      <c r="A2" s="174"/>
      <c r="B2" s="174"/>
      <c r="C2" s="174"/>
      <c r="D2" s="174"/>
      <c r="E2" s="175"/>
    </row>
    <row r="3" customFormat="false" ht="15" hidden="false" customHeight="false" outlineLevel="0" collapsed="false">
      <c r="A3" s="174"/>
      <c r="B3" s="174"/>
      <c r="C3" s="174"/>
      <c r="D3" s="174" t="s">
        <v>956</v>
      </c>
      <c r="E3" s="175"/>
    </row>
    <row r="4" customFormat="false" ht="15" hidden="false" customHeight="false" outlineLevel="0" collapsed="false">
      <c r="A4" s="174"/>
      <c r="B4" s="174"/>
      <c r="C4" s="174"/>
      <c r="D4" s="174"/>
      <c r="E4" s="175"/>
    </row>
    <row r="5" customFormat="false" ht="15" hidden="false" customHeight="false" outlineLevel="0" collapsed="false">
      <c r="A5" s="174"/>
      <c r="B5" s="174"/>
      <c r="C5" s="174"/>
      <c r="D5" s="174"/>
      <c r="E5" s="175"/>
    </row>
    <row r="6" customFormat="false" ht="15" hidden="false" customHeight="false" outlineLevel="0" collapsed="false">
      <c r="A6" s="174" t="s">
        <v>957</v>
      </c>
      <c r="B6" s="176"/>
      <c r="C6" s="174"/>
      <c r="D6" s="174"/>
      <c r="E6" s="177"/>
    </row>
    <row r="7" customFormat="false" ht="15" hidden="false" customHeight="true" outlineLevel="0" collapsed="false">
      <c r="A7" s="178" t="s">
        <v>6</v>
      </c>
      <c r="B7" s="178"/>
      <c r="C7" s="178"/>
      <c r="D7" s="178"/>
      <c r="E7" s="178"/>
    </row>
    <row r="8" customFormat="false" ht="15" hidden="false" customHeight="true" outlineLevel="0" collapsed="false">
      <c r="A8" s="178" t="s">
        <v>958</v>
      </c>
      <c r="B8" s="178"/>
      <c r="C8" s="178"/>
      <c r="D8" s="178"/>
      <c r="E8" s="178"/>
    </row>
    <row r="9" customFormat="false" ht="28.5" hidden="false" customHeight="true" outlineLevel="0" collapsed="false"/>
    <row r="10" customFormat="false" ht="30" hidden="false" customHeight="false" outlineLevel="0" collapsed="false">
      <c r="A10" s="251" t="s">
        <v>944</v>
      </c>
      <c r="B10" s="248"/>
      <c r="C10" s="249"/>
      <c r="D10" s="250"/>
      <c r="E10" s="267" t="s">
        <v>959</v>
      </c>
    </row>
    <row r="11" customFormat="false" ht="15.75" hidden="false" customHeight="false" outlineLevel="0" collapsed="false">
      <c r="A11" s="252" t="s">
        <v>945</v>
      </c>
      <c r="B11" s="253" t="s">
        <v>946</v>
      </c>
      <c r="C11" s="254" t="s">
        <v>947</v>
      </c>
      <c r="D11" s="268" t="s">
        <v>227</v>
      </c>
      <c r="E11" s="41"/>
    </row>
    <row r="12" customFormat="false" ht="15.75" hidden="false" customHeight="false" outlineLevel="0" collapsed="false">
      <c r="A12" s="255" t="s">
        <v>960</v>
      </c>
      <c r="B12" s="269" t="n">
        <v>5000</v>
      </c>
      <c r="C12" s="270" t="s">
        <v>1</v>
      </c>
      <c r="D12" s="271" t="s">
        <v>1</v>
      </c>
      <c r="E12" s="41" t="s">
        <v>39</v>
      </c>
    </row>
    <row r="13" customFormat="false" ht="15.75" hidden="false" customHeight="false" outlineLevel="0" collapsed="false">
      <c r="A13" s="255" t="s">
        <v>961</v>
      </c>
      <c r="B13" s="269" t="n">
        <v>3000</v>
      </c>
      <c r="C13" s="270" t="s">
        <v>1</v>
      </c>
      <c r="D13" s="271" t="s">
        <v>1</v>
      </c>
      <c r="E13" s="41" t="s">
        <v>39</v>
      </c>
    </row>
    <row r="14" customFormat="false" ht="15.75" hidden="false" customHeight="false" outlineLevel="0" collapsed="false">
      <c r="A14" s="255"/>
      <c r="B14" s="261"/>
      <c r="C14" s="257"/>
      <c r="D14" s="272" t="s">
        <v>1</v>
      </c>
      <c r="E14" s="41"/>
    </row>
    <row r="15" customFormat="false" ht="15.75" hidden="false" customHeight="false" outlineLevel="0" collapsed="false">
      <c r="A15" s="258"/>
      <c r="B15" s="261" t="s">
        <v>870</v>
      </c>
      <c r="C15" s="257"/>
      <c r="D15" s="268" t="s">
        <v>1</v>
      </c>
      <c r="E15" s="41"/>
    </row>
    <row r="16" customFormat="false" ht="15.75" hidden="false" customHeight="false" outlineLevel="0" collapsed="false">
      <c r="A16" s="273" t="s">
        <v>953</v>
      </c>
      <c r="B16" s="262" t="n">
        <f aca="false">SUM(B12:B13)</f>
        <v>8000</v>
      </c>
      <c r="C16" s="263"/>
      <c r="D16" s="274" t="s">
        <v>1</v>
      </c>
      <c r="E16" s="41"/>
    </row>
    <row r="17" customFormat="false" ht="15.75" hidden="false" customHeight="false" outlineLevel="0" collapsed="false">
      <c r="A17" s="275"/>
      <c r="B17" s="276"/>
      <c r="C17" s="277"/>
      <c r="D17" s="278"/>
    </row>
    <row r="18" customFormat="false" ht="29.25" hidden="false" customHeight="true" outlineLevel="0" collapsed="false">
      <c r="A18" s="172" t="s">
        <v>235</v>
      </c>
      <c r="B18" s="172"/>
      <c r="C18" s="172"/>
      <c r="D18" s="172"/>
      <c r="E18" s="172"/>
      <c r="F18" s="172"/>
      <c r="G18" s="265"/>
    </row>
    <row r="23" customFormat="false" ht="15" hidden="false" customHeight="false" outlineLevel="0" collapsed="false">
      <c r="B23" s="0" t="s">
        <v>237</v>
      </c>
    </row>
    <row r="28" customFormat="false" ht="15" hidden="false" customHeight="false" outlineLevel="0" collapsed="false">
      <c r="B28" s="0" t="s">
        <v>238</v>
      </c>
    </row>
    <row r="29" customFormat="false" ht="15" hidden="false" customHeight="false" outlineLevel="0" collapsed="false">
      <c r="A29" s="3"/>
      <c r="C29" s="3"/>
    </row>
    <row r="30" customFormat="false" ht="15" hidden="false" customHeight="false" outlineLevel="0" collapsed="false">
      <c r="A30" s="3"/>
    </row>
    <row r="31" customFormat="false" ht="15" hidden="false" customHeight="false" outlineLevel="0" collapsed="false">
      <c r="A31" s="3"/>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54"/>
    </row>
    <row r="36" customFormat="false" ht="15" hidden="false" customHeight="false" outlineLevel="0" collapsed="false">
      <c r="A36" s="3"/>
      <c r="B36" s="3"/>
    </row>
  </sheetData>
  <mergeCells count="4">
    <mergeCell ref="B1:D1"/>
    <mergeCell ref="A7:E7"/>
    <mergeCell ref="A8:E8"/>
    <mergeCell ref="A18:F1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1.71"/>
    <col collapsed="false" customWidth="true" hidden="false" outlineLevel="0" max="3" min="3" style="0" width="12.14"/>
    <col collapsed="false" customWidth="true" hidden="false" outlineLevel="0" max="4" min="4" style="0" width="17.14"/>
    <col collapsed="false" customWidth="true" hidden="false" outlineLevel="0" max="5" min="5" style="0" width="17.56"/>
  </cols>
  <sheetData>
    <row r="2" customFormat="false" ht="54" hidden="false" customHeight="true" outlineLevel="0" collapsed="false">
      <c r="B2" s="0" t="s">
        <v>0</v>
      </c>
      <c r="C2" s="0" t="s">
        <v>956</v>
      </c>
    </row>
    <row r="3" customFormat="false" ht="15" hidden="false" customHeight="false" outlineLevel="0" collapsed="false">
      <c r="A3" s="174" t="s">
        <v>1</v>
      </c>
      <c r="B3" s="174"/>
      <c r="C3" s="174"/>
      <c r="D3" s="174"/>
      <c r="E3" s="175"/>
    </row>
    <row r="4" customFormat="false" ht="15" hidden="false" customHeight="false" outlineLevel="0" collapsed="false">
      <c r="A4" s="174" t="s">
        <v>1</v>
      </c>
      <c r="B4" s="174" t="s">
        <v>1</v>
      </c>
      <c r="C4" s="174"/>
      <c r="D4" s="174"/>
      <c r="E4" s="175"/>
    </row>
    <row r="5" customFormat="false" ht="15" hidden="false" customHeight="false" outlineLevel="0" collapsed="false">
      <c r="A5" s="174" t="s">
        <v>1</v>
      </c>
      <c r="B5" s="174"/>
      <c r="C5" s="174"/>
      <c r="D5" s="174"/>
      <c r="E5" s="175"/>
    </row>
    <row r="6" customFormat="false" ht="15" hidden="false" customHeight="false" outlineLevel="0" collapsed="false">
      <c r="A6" s="174" t="s">
        <v>1</v>
      </c>
      <c r="B6" s="174"/>
      <c r="C6" s="174"/>
      <c r="D6" s="174"/>
      <c r="E6" s="175"/>
    </row>
    <row r="7" customFormat="false" ht="15" hidden="false" customHeight="false" outlineLevel="0" collapsed="false">
      <c r="A7" s="174" t="s">
        <v>962</v>
      </c>
      <c r="B7" s="279" t="s">
        <v>963</v>
      </c>
      <c r="C7" s="174"/>
      <c r="D7" s="174"/>
      <c r="E7" s="177" t="s">
        <v>1</v>
      </c>
    </row>
    <row r="8" customFormat="false" ht="19.5" hidden="false" customHeight="true" outlineLevel="0" collapsed="false">
      <c r="A8" s="280" t="s">
        <v>6</v>
      </c>
      <c r="B8" s="280"/>
      <c r="C8" s="280"/>
      <c r="D8" s="280"/>
      <c r="E8" s="280"/>
    </row>
    <row r="9" customFormat="false" ht="19.5" hidden="false" customHeight="true" outlineLevel="0" collapsed="false">
      <c r="A9" s="280" t="s">
        <v>964</v>
      </c>
      <c r="B9" s="280"/>
      <c r="C9" s="280"/>
      <c r="D9" s="280"/>
      <c r="E9" s="280"/>
    </row>
    <row r="11" customFormat="false" ht="15.75" hidden="false" customHeight="true" outlineLevel="0" collapsed="false">
      <c r="A11" s="281" t="s">
        <v>965</v>
      </c>
      <c r="B11" s="281"/>
      <c r="C11" s="281"/>
      <c r="D11" s="281"/>
      <c r="E11" s="281"/>
    </row>
    <row r="12" customFormat="false" ht="15.75" hidden="false" customHeight="false" outlineLevel="0" collapsed="false">
      <c r="A12" s="282"/>
      <c r="B12" s="282"/>
      <c r="C12" s="282"/>
      <c r="D12" s="282" t="s">
        <v>1</v>
      </c>
      <c r="E12" s="282"/>
    </row>
    <row r="13" customFormat="false" ht="15.75" hidden="false" customHeight="false" outlineLevel="0" collapsed="false">
      <c r="A13" s="282"/>
      <c r="B13" s="282"/>
      <c r="C13" s="282"/>
      <c r="D13" s="282"/>
      <c r="E13" s="282"/>
    </row>
    <row r="14" customFormat="false" ht="15.75" hidden="false" customHeight="false" outlineLevel="0" collapsed="false">
      <c r="A14" s="207" t="s">
        <v>921</v>
      </c>
      <c r="B14" s="282"/>
      <c r="C14" s="282"/>
      <c r="D14" s="282"/>
      <c r="E14" s="282"/>
    </row>
    <row r="15" customFormat="false" ht="15.75" hidden="false" customHeight="false" outlineLevel="0" collapsed="false"/>
    <row r="16" customFormat="false" ht="54.75" hidden="false" customHeight="false" outlineLevel="0" collapsed="false">
      <c r="A16" s="283" t="s">
        <v>8</v>
      </c>
      <c r="B16" s="284" t="s">
        <v>922</v>
      </c>
      <c r="C16" s="285" t="s">
        <v>923</v>
      </c>
      <c r="D16" s="286" t="s">
        <v>924</v>
      </c>
      <c r="E16" s="287" t="s">
        <v>227</v>
      </c>
      <c r="F16" s="288"/>
    </row>
    <row r="17" customFormat="false" ht="147.75" hidden="false" customHeight="true" outlineLevel="0" collapsed="false">
      <c r="A17" s="283" t="n">
        <v>1</v>
      </c>
      <c r="B17" s="289" t="s">
        <v>966</v>
      </c>
      <c r="C17" s="290" t="n">
        <v>3000</v>
      </c>
      <c r="D17" s="291" t="s">
        <v>1</v>
      </c>
      <c r="E17" s="291" t="s">
        <v>1</v>
      </c>
      <c r="F17" s="288"/>
    </row>
    <row r="18" customFormat="false" ht="120.75" hidden="false" customHeight="true" outlineLevel="0" collapsed="false">
      <c r="A18" s="283" t="n">
        <v>2</v>
      </c>
      <c r="B18" s="292" t="s">
        <v>967</v>
      </c>
      <c r="C18" s="290" t="n">
        <v>500</v>
      </c>
      <c r="D18" s="291" t="s">
        <v>1</v>
      </c>
      <c r="E18" s="291" t="s">
        <v>1</v>
      </c>
      <c r="F18" s="288"/>
    </row>
    <row r="19" customFormat="false" ht="123" hidden="false" customHeight="true" outlineLevel="0" collapsed="false">
      <c r="A19" s="293" t="n">
        <v>3</v>
      </c>
      <c r="B19" s="294" t="s">
        <v>968</v>
      </c>
      <c r="C19" s="295" t="n">
        <v>7</v>
      </c>
      <c r="D19" s="291" t="s">
        <v>1</v>
      </c>
      <c r="E19" s="291" t="s">
        <v>1</v>
      </c>
      <c r="F19" s="288"/>
    </row>
    <row r="20" customFormat="false" ht="126" hidden="false" customHeight="true" outlineLevel="0" collapsed="false">
      <c r="A20" s="296" t="n">
        <v>4</v>
      </c>
      <c r="B20" s="297" t="s">
        <v>969</v>
      </c>
      <c r="C20" s="295" t="n">
        <v>800</v>
      </c>
      <c r="D20" s="291" t="s">
        <v>1</v>
      </c>
      <c r="E20" s="291" t="s">
        <v>1</v>
      </c>
      <c r="F20" s="288"/>
    </row>
    <row r="21" customFormat="false" ht="121.5" hidden="false" customHeight="true" outlineLevel="0" collapsed="false">
      <c r="A21" s="296" t="n">
        <v>5</v>
      </c>
      <c r="B21" s="298" t="s">
        <v>970</v>
      </c>
      <c r="C21" s="295" t="n">
        <v>350</v>
      </c>
      <c r="D21" s="291" t="s">
        <v>1</v>
      </c>
      <c r="E21" s="291" t="s">
        <v>1</v>
      </c>
      <c r="F21" s="288"/>
    </row>
    <row r="22" customFormat="false" ht="18.75" hidden="false" customHeight="false" outlineLevel="0" collapsed="false">
      <c r="A22" s="299"/>
      <c r="B22" s="300"/>
      <c r="C22" s="299"/>
      <c r="D22" s="301" t="s">
        <v>227</v>
      </c>
      <c r="E22" s="302" t="s">
        <v>1</v>
      </c>
      <c r="F22" s="288"/>
    </row>
    <row r="23" customFormat="false" ht="18.75" hidden="false" customHeight="false" outlineLevel="0" collapsed="false">
      <c r="A23" s="299"/>
      <c r="B23" s="299"/>
      <c r="C23" s="299"/>
      <c r="D23" s="303" t="s">
        <v>926</v>
      </c>
      <c r="E23" s="304" t="s">
        <v>1</v>
      </c>
      <c r="F23" s="288"/>
    </row>
    <row r="24" customFormat="false" ht="36.75" hidden="false" customHeight="false" outlineLevel="0" collapsed="false">
      <c r="A24" s="299"/>
      <c r="B24" s="299"/>
      <c r="C24" s="299"/>
      <c r="D24" s="286" t="s">
        <v>927</v>
      </c>
      <c r="E24" s="305" t="s">
        <v>1</v>
      </c>
      <c r="F24" s="288"/>
    </row>
    <row r="25" customFormat="false" ht="15" hidden="false" customHeight="false" outlineLevel="0" collapsed="false">
      <c r="A25" s="134"/>
      <c r="B25" s="134"/>
      <c r="C25" s="134"/>
      <c r="D25" s="134"/>
      <c r="E25" s="306" t="s">
        <v>1</v>
      </c>
    </row>
    <row r="26" customFormat="false" ht="29.25" hidden="false" customHeight="true" outlineLevel="0" collapsed="false">
      <c r="A26" s="172" t="s">
        <v>235</v>
      </c>
      <c r="B26" s="172"/>
      <c r="C26" s="172"/>
      <c r="D26" s="172"/>
      <c r="E26" s="172"/>
      <c r="F26" s="172"/>
      <c r="G26" s="223"/>
    </row>
    <row r="27" customFormat="false" ht="18.75" hidden="false" customHeight="false" outlineLevel="0" collapsed="false">
      <c r="A27" s="307"/>
      <c r="B27" s="308"/>
      <c r="C27" s="308"/>
      <c r="D27" s="308"/>
      <c r="E27" s="308"/>
    </row>
    <row r="28" customFormat="false" ht="18.75" hidden="false" customHeight="false" outlineLevel="0" collapsed="false">
      <c r="A28" s="308"/>
      <c r="B28" s="308"/>
      <c r="C28" s="308"/>
      <c r="D28" s="308"/>
      <c r="E28" s="308"/>
    </row>
    <row r="29" customFormat="false" ht="34.9" hidden="false" customHeight="true" outlineLevel="0" collapsed="false">
      <c r="A29" s="308"/>
      <c r="B29" s="309" t="s">
        <v>928</v>
      </c>
      <c r="C29" s="310"/>
      <c r="D29" s="311" t="s">
        <v>1</v>
      </c>
      <c r="E29" s="311"/>
    </row>
    <row r="30" customFormat="false" ht="18.75" hidden="false" customHeight="false" outlineLevel="0" collapsed="false">
      <c r="A30" s="308"/>
    </row>
    <row r="31" customFormat="false" ht="18.75" hidden="false" customHeight="false" outlineLevel="0" collapsed="false">
      <c r="A31" s="308"/>
    </row>
    <row r="32" customFormat="false" ht="18.75" hidden="false" customHeight="false" outlineLevel="0" collapsed="false">
      <c r="A32" s="308"/>
    </row>
    <row r="33" customFormat="false" ht="18.75" hidden="false" customHeight="false" outlineLevel="0" collapsed="false">
      <c r="A33" s="308"/>
      <c r="B33" s="312" t="s">
        <v>238</v>
      </c>
    </row>
    <row r="34" customFormat="false" ht="18.75" hidden="false" customHeight="false" outlineLevel="0" collapsed="false">
      <c r="A34" s="308"/>
    </row>
    <row r="35" customFormat="false" ht="18.75" hidden="false" customHeight="false" outlineLevel="0" collapsed="false">
      <c r="A35" s="308"/>
    </row>
    <row r="36" customFormat="false" ht="18.75" hidden="false" customHeight="false" outlineLevel="0" collapsed="false">
      <c r="A36" s="308"/>
    </row>
    <row r="66" customFormat="false" ht="15.75" hidden="false" customHeight="false" outlineLevel="0" collapsed="false">
      <c r="K66" s="282"/>
    </row>
  </sheetData>
  <mergeCells count="5">
    <mergeCell ref="A8:E8"/>
    <mergeCell ref="A9:E9"/>
    <mergeCell ref="A11:E11"/>
    <mergeCell ref="A26:F26"/>
    <mergeCell ref="D29:E29"/>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Μαρία Αντωνάτου</dc:creator>
  <dc:description/>
  <dc:language>en-US</dc:language>
  <cp:lastModifiedBy>Μαρία Αντωνάτου</cp:lastModifiedBy>
  <cp:lastPrinted>2023-11-17T10:02:22Z</cp:lastPrinted>
  <dcterms:modified xsi:type="dcterms:W3CDTF">2023-11-17T10:02:25Z</dcterms:modified>
  <cp:revision>0</cp:revision>
  <dc:subject/>
  <dc:title/>
</cp:coreProperties>
</file>